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 6'!$A$1:$D$257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48">
  <si>
    <t xml:space="preserve">                                                                             Приложение № 2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20.04.2011  № 385-III</t>
  </si>
  <si>
    <t xml:space="preserve">"Приложение № 2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И РАСХОДЫ БЮДЖЕТА ГОРОДСКОГО ОКРУГА ГОРОД ВОРОНЕЖ НА ПЛАНОВЫЙ ПЕРИОД 2012 И 2013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12 год</t>
  </si>
  <si>
    <t xml:space="preserve">2013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 , полученных на основании приобретения ипотечных сертификатов участия, выданных управляющим ипотечным покрытием до 1 января 2007г.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бюджет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(софинансирование расходных обязательств, возникших при выполнении полномочий органов местного самоуправления по вопросам местного значения в сфере образования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2051 04 0000 151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предоставление мер социальной поддержки в лекарственном обеспечении, установленных законодательством Воронежской области гражданам, страдающим социально значимыми заболеваниями 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4</t>
  </si>
  <si>
    <t xml:space="preserve"> Прикладные научные исследования в области общегосударственных вопросов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 Начальное профессиональное образование</t>
  </si>
  <si>
    <t xml:space="preserve">07 04</t>
  </si>
  <si>
    <t xml:space="preserve"> Среднее профессиональное 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6</t>
  </si>
  <si>
    <t xml:space="preserve"> Высшее профессионально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4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#,##0.0"/>
    <numFmt numFmtId="168" formatCode="#,##0.000"/>
    <numFmt numFmtId="169" formatCode="#,##0.00000000000000"/>
    <numFmt numFmtId="170" formatCode="General"/>
    <numFmt numFmtId="171" formatCode="@"/>
    <numFmt numFmtId="172" formatCode="#,##0.00000"/>
  </numFmts>
  <fonts count="16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56;&#1048;&#1051;&#1054;&#1046;&#1045;&#1053;&#1048;&#1071;/&#1087;&#1088;&#1080;&#1083;&#1086;&#1078;&#1077;&#1085;&#1080;&#1103;%20&#1082;%20&#1088;&#1077;&#1096;&#1077;&#1085;&#1080;&#1102;%20&#1088;&#1077;&#1076;&#1072;&#1082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38">
          <cell r="H738">
            <v>2315075.7</v>
          </cell>
        </row>
        <row r="774">
          <cell r="H774">
            <v>0</v>
          </cell>
        </row>
        <row r="1397">
          <cell r="H1397">
            <v>386488.1</v>
          </cell>
        </row>
        <row r="2053">
          <cell r="H2053">
            <v>955962</v>
          </cell>
        </row>
        <row r="3541">
          <cell r="H3541">
            <v>3472275</v>
          </cell>
        </row>
        <row r="3690">
          <cell r="H3690">
            <v>188498</v>
          </cell>
        </row>
        <row r="3726">
          <cell r="H3726">
            <v>1999871</v>
          </cell>
        </row>
        <row r="4132">
          <cell r="H4132">
            <v>3614242.6</v>
          </cell>
        </row>
        <row r="4205">
          <cell r="H4205">
            <v>0</v>
          </cell>
        </row>
        <row r="4641">
          <cell r="H4641">
            <v>75382</v>
          </cell>
        </row>
        <row r="4932">
          <cell r="H4932">
            <v>291410</v>
          </cell>
        </row>
        <row r="4967">
          <cell r="H4967">
            <v>5980905.6</v>
          </cell>
        </row>
        <row r="5478">
          <cell r="H5478">
            <v>221300.7</v>
          </cell>
        </row>
        <row r="6212">
          <cell r="H6212">
            <v>1718237</v>
          </cell>
        </row>
        <row r="6687">
          <cell r="H6687">
            <v>543126.1</v>
          </cell>
        </row>
        <row r="7274">
          <cell r="H7274">
            <v>16221727.2</v>
          </cell>
        </row>
      </sheetData>
      <sheetData sheetId="1">
        <row r="14">
          <cell r="J14">
            <v>128229</v>
          </cell>
        </row>
        <row r="14">
          <cell r="N14">
            <v>128229</v>
          </cell>
        </row>
        <row r="23">
          <cell r="J23">
            <v>1096075</v>
          </cell>
        </row>
        <row r="23">
          <cell r="N23">
            <v>1096075</v>
          </cell>
        </row>
        <row r="30">
          <cell r="J30">
            <v>1068</v>
          </cell>
        </row>
        <row r="30">
          <cell r="N30">
            <v>0</v>
          </cell>
        </row>
        <row r="35">
          <cell r="J35">
            <v>34781</v>
          </cell>
        </row>
        <row r="35">
          <cell r="N35">
            <v>34781</v>
          </cell>
        </row>
        <row r="42">
          <cell r="J42">
            <v>7898</v>
          </cell>
        </row>
        <row r="42">
          <cell r="N42">
            <v>7898</v>
          </cell>
        </row>
        <row r="51">
          <cell r="J51">
            <v>50000</v>
          </cell>
        </row>
        <row r="51">
          <cell r="N51">
            <v>50000</v>
          </cell>
        </row>
        <row r="56">
          <cell r="J56">
            <v>699690.7</v>
          </cell>
        </row>
        <row r="56">
          <cell r="N56">
            <v>699690.7</v>
          </cell>
        </row>
        <row r="73">
          <cell r="J73">
            <v>0</v>
          </cell>
        </row>
        <row r="73">
          <cell r="N73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J100">
            <v>120346</v>
          </cell>
        </row>
        <row r="100">
          <cell r="N100">
            <v>120346</v>
          </cell>
        </row>
        <row r="116">
          <cell r="J116">
            <v>0</v>
          </cell>
        </row>
        <row r="116">
          <cell r="N116">
            <v>0</v>
          </cell>
        </row>
        <row r="122">
          <cell r="J122">
            <v>50880</v>
          </cell>
        </row>
        <row r="122">
          <cell r="N122">
            <v>50880</v>
          </cell>
        </row>
        <row r="138">
          <cell r="J138">
            <v>0</v>
          </cell>
        </row>
        <row r="138">
          <cell r="N138">
            <v>0</v>
          </cell>
        </row>
        <row r="151">
          <cell r="J151">
            <v>27430</v>
          </cell>
        </row>
        <row r="151">
          <cell r="N151">
            <v>23930</v>
          </cell>
        </row>
        <row r="165">
          <cell r="J165">
            <v>356744</v>
          </cell>
        </row>
        <row r="165">
          <cell r="N165">
            <v>356744</v>
          </cell>
        </row>
        <row r="192">
          <cell r="J192">
            <v>28742</v>
          </cell>
        </row>
        <row r="192">
          <cell r="N192">
            <v>12715</v>
          </cell>
        </row>
        <row r="215">
          <cell r="J215">
            <v>1127407</v>
          </cell>
        </row>
        <row r="215">
          <cell r="N215">
            <v>1127407</v>
          </cell>
        </row>
        <row r="241">
          <cell r="J241">
            <v>16128</v>
          </cell>
        </row>
        <row r="241">
          <cell r="N241">
            <v>16128</v>
          </cell>
        </row>
        <row r="256">
          <cell r="J256">
            <v>8925</v>
          </cell>
        </row>
        <row r="256">
          <cell r="N256">
            <v>8925</v>
          </cell>
        </row>
        <row r="264">
          <cell r="J264">
            <v>19080</v>
          </cell>
        </row>
        <row r="264">
          <cell r="N264">
            <v>19080</v>
          </cell>
        </row>
        <row r="270">
          <cell r="J270">
            <v>2051829</v>
          </cell>
        </row>
        <row r="270">
          <cell r="N270">
            <v>2091287</v>
          </cell>
        </row>
        <row r="278">
          <cell r="J278">
            <v>3624594.6</v>
          </cell>
        </row>
        <row r="278">
          <cell r="N278">
            <v>3628526.6</v>
          </cell>
        </row>
        <row r="301">
          <cell r="J301">
            <v>0</v>
          </cell>
        </row>
        <row r="301">
          <cell r="N301">
            <v>0</v>
          </cell>
        </row>
        <row r="306">
          <cell r="J306">
            <v>0</v>
          </cell>
        </row>
        <row r="306">
          <cell r="N306">
            <v>0</v>
          </cell>
        </row>
        <row r="310">
          <cell r="J310">
            <v>77086</v>
          </cell>
        </row>
        <row r="310">
          <cell r="N310">
            <v>77086</v>
          </cell>
        </row>
        <row r="336">
          <cell r="J336">
            <v>149471</v>
          </cell>
        </row>
        <row r="336">
          <cell r="N336">
            <v>149471</v>
          </cell>
        </row>
        <row r="356">
          <cell r="J356">
            <v>179950.7</v>
          </cell>
        </row>
        <row r="356">
          <cell r="N356">
            <v>178204.7</v>
          </cell>
        </row>
        <row r="377">
          <cell r="J377">
            <v>10241</v>
          </cell>
        </row>
        <row r="377">
          <cell r="N377">
            <v>10241</v>
          </cell>
        </row>
        <row r="391">
          <cell r="J391">
            <v>647499</v>
          </cell>
        </row>
        <row r="391">
          <cell r="N391">
            <v>648004</v>
          </cell>
        </row>
        <row r="402">
          <cell r="J402">
            <v>756796</v>
          </cell>
        </row>
        <row r="402">
          <cell r="N402">
            <v>759945</v>
          </cell>
        </row>
        <row r="413">
          <cell r="J413">
            <v>28621</v>
          </cell>
        </row>
        <row r="413">
          <cell r="N413">
            <v>28621</v>
          </cell>
        </row>
        <row r="421">
          <cell r="J421">
            <v>244206</v>
          </cell>
        </row>
        <row r="421">
          <cell r="N421">
            <v>204557</v>
          </cell>
        </row>
        <row r="435">
          <cell r="J435">
            <v>0</v>
          </cell>
        </row>
        <row r="435">
          <cell r="N435">
            <v>0</v>
          </cell>
        </row>
        <row r="443">
          <cell r="J443">
            <v>37962</v>
          </cell>
        </row>
        <row r="443">
          <cell r="N443">
            <v>37962</v>
          </cell>
        </row>
        <row r="448">
          <cell r="J448">
            <v>644486</v>
          </cell>
        </row>
        <row r="448">
          <cell r="N448">
            <v>644747</v>
          </cell>
        </row>
        <row r="466">
          <cell r="J466">
            <v>42907.9</v>
          </cell>
        </row>
        <row r="466">
          <cell r="N466">
            <v>44393.9</v>
          </cell>
        </row>
        <row r="476">
          <cell r="J476">
            <v>41158</v>
          </cell>
        </row>
        <row r="476">
          <cell r="N476">
            <v>41158</v>
          </cell>
        </row>
        <row r="488">
          <cell r="J488">
            <v>26068</v>
          </cell>
        </row>
        <row r="488">
          <cell r="N488">
            <v>26068</v>
          </cell>
        </row>
        <row r="502">
          <cell r="J502">
            <v>0</v>
          </cell>
        </row>
        <row r="502">
          <cell r="N502">
            <v>0</v>
          </cell>
        </row>
        <row r="505">
          <cell r="J505">
            <v>72512</v>
          </cell>
        </row>
        <row r="505">
          <cell r="N505">
            <v>72512</v>
          </cell>
        </row>
        <row r="511">
          <cell r="J511">
            <v>0</v>
          </cell>
        </row>
        <row r="511">
          <cell r="N511">
            <v>0</v>
          </cell>
        </row>
        <row r="515">
          <cell r="J515">
            <v>335000</v>
          </cell>
        </row>
        <row r="515">
          <cell r="N515">
            <v>778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12" activeCellId="0" sqref="D12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80.24"/>
    <col collapsed="false" customWidth="true" hidden="false" outlineLevel="0" max="4" min="3" style="3" width="18.24"/>
    <col collapsed="false" customWidth="true" hidden="true" outlineLevel="0" max="5" min="5" style="4" width="13.74"/>
    <col collapsed="false" customWidth="true" hidden="true" outlineLevel="0" max="6" min="6" style="4" width="16.24"/>
    <col collapsed="false" customWidth="true" hidden="false" outlineLevel="0" max="7" min="7" style="4" width="10.99"/>
    <col collapsed="false" customWidth="false" hidden="false" outlineLevel="0" max="257" min="8" style="4" width="8.74"/>
  </cols>
  <sheetData>
    <row r="1" customFormat="false" ht="18.75" hidden="false" customHeight="true" outlineLevel="0" collapsed="false">
      <c r="B1" s="5" t="s">
        <v>0</v>
      </c>
      <c r="C1" s="5"/>
      <c r="D1" s="5"/>
    </row>
    <row r="2" customFormat="false" ht="18.75" hidden="false" customHeight="true" outlineLevel="0" collapsed="false">
      <c r="B2" s="5" t="s">
        <v>1</v>
      </c>
      <c r="C2" s="5"/>
      <c r="D2" s="5"/>
    </row>
    <row r="3" customFormat="false" ht="18.75" hidden="false" customHeight="true" outlineLevel="0" collapsed="false">
      <c r="B3" s="5" t="s">
        <v>2</v>
      </c>
      <c r="C3" s="5"/>
      <c r="D3" s="5"/>
    </row>
    <row r="4" customFormat="false" ht="27.75" hidden="false" customHeight="true" outlineLevel="0" collapsed="false">
      <c r="B4" s="5" t="s">
        <v>3</v>
      </c>
      <c r="C4" s="5"/>
      <c r="D4" s="5"/>
    </row>
    <row r="5" customFormat="false" ht="27.75" hidden="false" customHeight="true" outlineLevel="0" collapsed="false">
      <c r="B5" s="6"/>
      <c r="C5" s="7"/>
      <c r="D5" s="7"/>
    </row>
    <row r="6" customFormat="false" ht="37.5" hidden="false" customHeight="true" outlineLevel="0" collapsed="false">
      <c r="A6" s="8" t="s">
        <v>4</v>
      </c>
      <c r="B6" s="8"/>
      <c r="C6" s="8"/>
      <c r="D6" s="8"/>
    </row>
    <row r="7" customFormat="false" ht="24.75" hidden="false" customHeight="true" outlineLevel="0" collapsed="false"/>
    <row r="8" customFormat="false" ht="31.5" hidden="false" customHeight="true" outlineLevel="0" collapsed="false">
      <c r="A8" s="8" t="s">
        <v>5</v>
      </c>
      <c r="B8" s="8"/>
      <c r="C8" s="8"/>
      <c r="D8" s="8"/>
      <c r="E8" s="9"/>
    </row>
    <row r="9" customFormat="false" ht="24.75" hidden="false" customHeight="true" outlineLevel="0" collapsed="false">
      <c r="B9" s="4"/>
      <c r="C9" s="10"/>
      <c r="D9" s="10" t="s">
        <v>6</v>
      </c>
    </row>
    <row r="10" s="14" customFormat="true" ht="15" hidden="false" customHeight="true" outlineLevel="0" collapsed="false">
      <c r="A10" s="11" t="s">
        <v>7</v>
      </c>
      <c r="B10" s="11" t="s">
        <v>8</v>
      </c>
      <c r="C10" s="12" t="s">
        <v>9</v>
      </c>
      <c r="D10" s="12"/>
      <c r="E10" s="13"/>
    </row>
    <row r="11" s="14" customFormat="true" ht="12" hidden="false" customHeight="true" outlineLevel="0" collapsed="false">
      <c r="A11" s="11"/>
      <c r="B11" s="11"/>
      <c r="C11" s="12"/>
      <c r="D11" s="12"/>
      <c r="E11" s="13"/>
    </row>
    <row r="12" s="1" customFormat="true" ht="27.75" hidden="false" customHeight="true" outlineLevel="0" collapsed="false">
      <c r="A12" s="11"/>
      <c r="B12" s="11"/>
      <c r="C12" s="15" t="s">
        <v>10</v>
      </c>
      <c r="D12" s="15" t="s">
        <v>11</v>
      </c>
      <c r="E12" s="13"/>
    </row>
    <row r="13" customFormat="false" ht="36.75" hidden="false" customHeight="true" outlineLevel="0" collapsed="false">
      <c r="A13" s="16" t="s">
        <v>12</v>
      </c>
      <c r="B13" s="17" t="s">
        <v>13</v>
      </c>
      <c r="C13" s="18" t="n">
        <f aca="false">C14+C27+C33+C45+C48+C54+C69+C86+C88+C92+C103+C125</f>
        <v>10575590</v>
      </c>
      <c r="D13" s="18" t="n">
        <f aca="false">D14+D27+D33+D45+D48+D54+D69+D86+D88+D92+D103+D125</f>
        <v>11167494</v>
      </c>
      <c r="E13" s="19"/>
    </row>
    <row r="14" customFormat="false" ht="25.5" hidden="true" customHeight="true" outlineLevel="0" collapsed="false">
      <c r="A14" s="16" t="s">
        <v>14</v>
      </c>
      <c r="B14" s="17" t="s">
        <v>15</v>
      </c>
      <c r="C14" s="18" t="n">
        <f aca="false">C18+C15</f>
        <v>5599780</v>
      </c>
      <c r="D14" s="18" t="n">
        <f aca="false">D18+D15</f>
        <v>6151132</v>
      </c>
      <c r="E14" s="19"/>
    </row>
    <row r="15" customFormat="false" ht="25.5" hidden="true" customHeight="true" outlineLevel="0" collapsed="false">
      <c r="A15" s="16" t="s">
        <v>16</v>
      </c>
      <c r="B15" s="17" t="s">
        <v>17</v>
      </c>
      <c r="C15" s="18" t="n">
        <f aca="false">C16</f>
        <v>418973</v>
      </c>
      <c r="D15" s="18" t="n">
        <f aca="false">D16</f>
        <v>494472</v>
      </c>
      <c r="E15" s="19"/>
    </row>
    <row r="16" customFormat="false" ht="41.25" hidden="true" customHeight="true" outlineLevel="0" collapsed="false">
      <c r="A16" s="20" t="s">
        <v>18</v>
      </c>
      <c r="B16" s="21" t="s">
        <v>19</v>
      </c>
      <c r="C16" s="22" t="n">
        <f aca="false">C17</f>
        <v>418973</v>
      </c>
      <c r="D16" s="22" t="n">
        <f aca="false">D17</f>
        <v>494472</v>
      </c>
      <c r="E16" s="19"/>
    </row>
    <row r="17" customFormat="false" ht="36" hidden="true" customHeight="true" outlineLevel="0" collapsed="false">
      <c r="A17" s="20" t="s">
        <v>20</v>
      </c>
      <c r="B17" s="21" t="s">
        <v>21</v>
      </c>
      <c r="C17" s="22" t="n">
        <v>418973</v>
      </c>
      <c r="D17" s="22" t="n">
        <v>494472</v>
      </c>
      <c r="E17" s="19"/>
    </row>
    <row r="18" customFormat="false" ht="22.5" hidden="true" customHeight="true" outlineLevel="0" collapsed="false">
      <c r="A18" s="16" t="s">
        <v>22</v>
      </c>
      <c r="B18" s="17" t="s">
        <v>23</v>
      </c>
      <c r="C18" s="18" t="n">
        <f aca="false">C19+C21+C24+C25+C26+C20</f>
        <v>5180807</v>
      </c>
      <c r="D18" s="18" t="n">
        <f aca="false">D19+D21+D24+D25+D26+D20</f>
        <v>5656660</v>
      </c>
      <c r="E18" s="19"/>
    </row>
    <row r="19" customFormat="false" ht="58.5" hidden="true" customHeight="true" outlineLevel="0" collapsed="false">
      <c r="A19" s="20" t="s">
        <v>24</v>
      </c>
      <c r="B19" s="21" t="s">
        <v>25</v>
      </c>
      <c r="C19" s="22" t="n">
        <v>66207</v>
      </c>
      <c r="D19" s="22" t="n">
        <v>72298</v>
      </c>
      <c r="E19" s="19"/>
    </row>
    <row r="20" customFormat="false" ht="58.5" hidden="true" customHeight="true" outlineLevel="0" collapsed="false">
      <c r="A20" s="20" t="s">
        <v>26</v>
      </c>
      <c r="B20" s="21" t="s">
        <v>27</v>
      </c>
      <c r="C20" s="22" t="n">
        <v>518</v>
      </c>
      <c r="D20" s="22" t="n">
        <v>566</v>
      </c>
      <c r="E20" s="19"/>
    </row>
    <row r="21" customFormat="false" ht="50.25" hidden="true" customHeight="true" outlineLevel="0" collapsed="false">
      <c r="A21" s="20" t="s">
        <v>28</v>
      </c>
      <c r="B21" s="21" t="s">
        <v>29</v>
      </c>
      <c r="C21" s="22" t="n">
        <f aca="false">C22+C23</f>
        <v>5097411</v>
      </c>
      <c r="D21" s="22" t="n">
        <f aca="false">D22+D23</f>
        <v>5565591</v>
      </c>
      <c r="E21" s="19"/>
    </row>
    <row r="22" s="24" customFormat="true" ht="87.75" hidden="true" customHeight="true" outlineLevel="0" collapsed="false">
      <c r="A22" s="20" t="s">
        <v>30</v>
      </c>
      <c r="B22" s="21" t="s">
        <v>31</v>
      </c>
      <c r="C22" s="22" t="n">
        <v>5061708</v>
      </c>
      <c r="D22" s="22" t="n">
        <v>5526603</v>
      </c>
      <c r="E22" s="23"/>
    </row>
    <row r="23" customFormat="false" ht="84.75" hidden="true" customHeight="true" outlineLevel="0" collapsed="false">
      <c r="A23" s="20" t="s">
        <v>32</v>
      </c>
      <c r="B23" s="21" t="s">
        <v>33</v>
      </c>
      <c r="C23" s="22" t="n">
        <v>35703</v>
      </c>
      <c r="D23" s="22" t="n">
        <v>38988</v>
      </c>
      <c r="E23" s="19"/>
    </row>
    <row r="24" customFormat="false" ht="45" hidden="true" customHeight="true" outlineLevel="0" collapsed="false">
      <c r="A24" s="20" t="s">
        <v>34</v>
      </c>
      <c r="B24" s="21" t="s">
        <v>35</v>
      </c>
      <c r="C24" s="22" t="n">
        <v>8269</v>
      </c>
      <c r="D24" s="22" t="n">
        <v>9030</v>
      </c>
      <c r="E24" s="19"/>
    </row>
    <row r="25" customFormat="false" ht="97.5" hidden="true" customHeight="true" outlineLevel="0" collapsed="false">
      <c r="A25" s="20" t="s">
        <v>36</v>
      </c>
      <c r="B25" s="21" t="s">
        <v>37</v>
      </c>
      <c r="C25" s="22" t="n">
        <v>8402</v>
      </c>
      <c r="D25" s="22" t="n">
        <v>9175</v>
      </c>
      <c r="E25" s="19"/>
    </row>
    <row r="26" s="24" customFormat="true" ht="98.25" hidden="true" customHeight="true" outlineLevel="0" collapsed="false">
      <c r="A26" s="20" t="s">
        <v>38</v>
      </c>
      <c r="B26" s="21" t="s">
        <v>39</v>
      </c>
      <c r="C26" s="22"/>
      <c r="D26" s="22"/>
      <c r="E26" s="23"/>
    </row>
    <row r="27" customFormat="false" ht="24.75" hidden="true" customHeight="true" outlineLevel="0" collapsed="false">
      <c r="A27" s="16" t="s">
        <v>40</v>
      </c>
      <c r="B27" s="17" t="s">
        <v>41</v>
      </c>
      <c r="C27" s="18" t="n">
        <f aca="false">C31+C32+C28</f>
        <v>853159</v>
      </c>
      <c r="D27" s="18" t="n">
        <f aca="false">D31+D32+D28</f>
        <v>899494</v>
      </c>
      <c r="E27" s="19"/>
    </row>
    <row r="28" customFormat="false" ht="39" hidden="true" customHeight="true" outlineLevel="0" collapsed="false">
      <c r="A28" s="16" t="s">
        <v>42</v>
      </c>
      <c r="B28" s="17" t="s">
        <v>43</v>
      </c>
      <c r="C28" s="18" t="n">
        <f aca="false">C29+C30</f>
        <v>174415</v>
      </c>
      <c r="D28" s="18" t="n">
        <f aca="false">D29+D30</f>
        <v>183833</v>
      </c>
      <c r="E28" s="19"/>
    </row>
    <row r="29" customFormat="false" ht="41.25" hidden="true" customHeight="true" outlineLevel="0" collapsed="false">
      <c r="A29" s="20" t="s">
        <v>44</v>
      </c>
      <c r="B29" s="21" t="s">
        <v>45</v>
      </c>
      <c r="C29" s="22" t="n">
        <v>138963</v>
      </c>
      <c r="D29" s="22" t="n">
        <v>146467</v>
      </c>
      <c r="E29" s="19"/>
    </row>
    <row r="30" customFormat="false" ht="42.75" hidden="true" customHeight="true" outlineLevel="0" collapsed="false">
      <c r="A30" s="20" t="s">
        <v>46</v>
      </c>
      <c r="B30" s="21" t="s">
        <v>47</v>
      </c>
      <c r="C30" s="22" t="n">
        <v>35452</v>
      </c>
      <c r="D30" s="22" t="n">
        <v>37366</v>
      </c>
      <c r="E30" s="19"/>
    </row>
    <row r="31" customFormat="false" ht="24.75" hidden="true" customHeight="true" outlineLevel="0" collapsed="false">
      <c r="A31" s="16" t="s">
        <v>48</v>
      </c>
      <c r="B31" s="17" t="s">
        <v>49</v>
      </c>
      <c r="C31" s="18" t="n">
        <v>673334</v>
      </c>
      <c r="D31" s="18" t="n">
        <v>709694</v>
      </c>
      <c r="E31" s="19"/>
    </row>
    <row r="32" customFormat="false" ht="24.75" hidden="true" customHeight="true" outlineLevel="0" collapsed="false">
      <c r="A32" s="16" t="s">
        <v>50</v>
      </c>
      <c r="B32" s="17" t="s">
        <v>51</v>
      </c>
      <c r="C32" s="18" t="n">
        <v>5410</v>
      </c>
      <c r="D32" s="18" t="n">
        <v>5967</v>
      </c>
      <c r="E32" s="19"/>
    </row>
    <row r="33" customFormat="false" ht="24.75" hidden="true" customHeight="true" outlineLevel="0" collapsed="false">
      <c r="A33" s="16" t="s">
        <v>52</v>
      </c>
      <c r="B33" s="17" t="s">
        <v>53</v>
      </c>
      <c r="C33" s="18" t="n">
        <f aca="false">C34+C39+C40+C36</f>
        <v>1157548</v>
      </c>
      <c r="D33" s="18" t="n">
        <f aca="false">D34+D39+D40+D36</f>
        <v>1196440</v>
      </c>
      <c r="E33" s="19"/>
    </row>
    <row r="34" customFormat="false" ht="24.75" hidden="true" customHeight="true" outlineLevel="0" collapsed="false">
      <c r="A34" s="16" t="s">
        <v>54</v>
      </c>
      <c r="B34" s="17" t="s">
        <v>55</v>
      </c>
      <c r="C34" s="18" t="n">
        <f aca="false">C35</f>
        <v>119812</v>
      </c>
      <c r="D34" s="18" t="n">
        <f aca="false">D35</f>
        <v>131794</v>
      </c>
      <c r="E34" s="19"/>
    </row>
    <row r="35" customFormat="false" ht="42.75" hidden="true" customHeight="true" outlineLevel="0" collapsed="false">
      <c r="A35" s="20" t="s">
        <v>56</v>
      </c>
      <c r="B35" s="21" t="s">
        <v>57</v>
      </c>
      <c r="C35" s="22" t="n">
        <v>119812</v>
      </c>
      <c r="D35" s="22" t="n">
        <v>131794</v>
      </c>
      <c r="E35" s="19"/>
    </row>
    <row r="36" customFormat="false" ht="24" hidden="true" customHeight="true" outlineLevel="0" collapsed="false">
      <c r="A36" s="16" t="s">
        <v>58</v>
      </c>
      <c r="B36" s="17" t="s">
        <v>59</v>
      </c>
      <c r="C36" s="18" t="n">
        <f aca="false">C37+C38</f>
        <v>132000</v>
      </c>
      <c r="D36" s="18" t="n">
        <f aca="false">D37+D38</f>
        <v>110000</v>
      </c>
      <c r="E36" s="19"/>
    </row>
    <row r="37" customFormat="false" ht="24" hidden="true" customHeight="true" outlineLevel="0" collapsed="false">
      <c r="A37" s="20" t="s">
        <v>60</v>
      </c>
      <c r="B37" s="21" t="s">
        <v>61</v>
      </c>
      <c r="C37" s="22"/>
      <c r="D37" s="22"/>
      <c r="E37" s="19"/>
    </row>
    <row r="38" customFormat="false" ht="24" hidden="true" customHeight="true" outlineLevel="0" collapsed="false">
      <c r="A38" s="20" t="s">
        <v>62</v>
      </c>
      <c r="B38" s="21" t="s">
        <v>63</v>
      </c>
      <c r="C38" s="22" t="n">
        <v>132000</v>
      </c>
      <c r="D38" s="22" t="n">
        <v>110000</v>
      </c>
      <c r="E38" s="19"/>
    </row>
    <row r="39" customFormat="false" ht="24" hidden="true" customHeight="true" outlineLevel="0" collapsed="false">
      <c r="A39" s="16" t="s">
        <v>64</v>
      </c>
      <c r="B39" s="17" t="s">
        <v>65</v>
      </c>
      <c r="C39" s="18"/>
      <c r="D39" s="18"/>
      <c r="E39" s="19"/>
    </row>
    <row r="40" customFormat="false" ht="24" hidden="true" customHeight="true" outlineLevel="0" collapsed="false">
      <c r="A40" s="16" t="s">
        <v>66</v>
      </c>
      <c r="B40" s="17" t="s">
        <v>67</v>
      </c>
      <c r="C40" s="18" t="n">
        <f aca="false">C41+C43</f>
        <v>905736</v>
      </c>
      <c r="D40" s="18" t="n">
        <f aca="false">D41+D43</f>
        <v>954646</v>
      </c>
      <c r="E40" s="19"/>
    </row>
    <row r="41" customFormat="false" ht="38.25" hidden="true" customHeight="true" outlineLevel="0" collapsed="false">
      <c r="A41" s="20" t="s">
        <v>68</v>
      </c>
      <c r="B41" s="21" t="s">
        <v>69</v>
      </c>
      <c r="C41" s="22" t="n">
        <f aca="false">C42</f>
        <v>84906</v>
      </c>
      <c r="D41" s="22" t="n">
        <f aca="false">D42</f>
        <v>89491</v>
      </c>
      <c r="E41" s="19"/>
    </row>
    <row r="42" customFormat="false" ht="57.75" hidden="true" customHeight="true" outlineLevel="0" collapsed="false">
      <c r="A42" s="20" t="s">
        <v>70</v>
      </c>
      <c r="B42" s="21" t="s">
        <v>71</v>
      </c>
      <c r="C42" s="22" t="n">
        <v>84906</v>
      </c>
      <c r="D42" s="22" t="n">
        <v>89491</v>
      </c>
      <c r="E42" s="19"/>
    </row>
    <row r="43" customFormat="false" ht="51.75" hidden="true" customHeight="true" outlineLevel="0" collapsed="false">
      <c r="A43" s="20" t="s">
        <v>72</v>
      </c>
      <c r="B43" s="21" t="s">
        <v>73</v>
      </c>
      <c r="C43" s="22" t="n">
        <f aca="false">C44</f>
        <v>820830</v>
      </c>
      <c r="D43" s="22" t="n">
        <f aca="false">D44</f>
        <v>865155</v>
      </c>
      <c r="E43" s="19"/>
    </row>
    <row r="44" customFormat="false" ht="62.25" hidden="true" customHeight="true" outlineLevel="0" collapsed="false">
      <c r="A44" s="20" t="s">
        <v>74</v>
      </c>
      <c r="B44" s="21" t="s">
        <v>75</v>
      </c>
      <c r="C44" s="22" t="n">
        <v>820830</v>
      </c>
      <c r="D44" s="22" t="n">
        <v>865155</v>
      </c>
      <c r="E44" s="19"/>
    </row>
    <row r="45" customFormat="false" ht="49.5" hidden="true" customHeight="true" outlineLevel="0" collapsed="false">
      <c r="A45" s="16" t="s">
        <v>76</v>
      </c>
      <c r="B45" s="17" t="s">
        <v>77</v>
      </c>
      <c r="C45" s="18" t="n">
        <f aca="false">C46</f>
        <v>2718</v>
      </c>
      <c r="D45" s="18" t="n">
        <f aca="false">D46</f>
        <v>3024</v>
      </c>
      <c r="E45" s="19"/>
    </row>
    <row r="46" customFormat="false" ht="30.75" hidden="true" customHeight="true" outlineLevel="0" collapsed="false">
      <c r="A46" s="20" t="s">
        <v>78</v>
      </c>
      <c r="B46" s="21" t="s">
        <v>79</v>
      </c>
      <c r="C46" s="22" t="n">
        <f aca="false">C47</f>
        <v>2718</v>
      </c>
      <c r="D46" s="22" t="n">
        <f aca="false">D47</f>
        <v>3024</v>
      </c>
      <c r="E46" s="19"/>
    </row>
    <row r="47" customFormat="false" ht="33.75" hidden="true" customHeight="true" outlineLevel="0" collapsed="false">
      <c r="A47" s="20" t="s">
        <v>80</v>
      </c>
      <c r="B47" s="21" t="s">
        <v>81</v>
      </c>
      <c r="C47" s="22" t="n">
        <v>2718</v>
      </c>
      <c r="D47" s="22" t="n">
        <v>3024</v>
      </c>
      <c r="E47" s="19"/>
    </row>
    <row r="48" s="24" customFormat="true" ht="29.25" hidden="true" customHeight="true" outlineLevel="0" collapsed="false">
      <c r="A48" s="16" t="s">
        <v>82</v>
      </c>
      <c r="B48" s="17" t="s">
        <v>83</v>
      </c>
      <c r="C48" s="18" t="n">
        <f aca="false">C49+C51</f>
        <v>359430</v>
      </c>
      <c r="D48" s="18" t="n">
        <f aca="false">D49+D51</f>
        <v>376620</v>
      </c>
      <c r="E48" s="23"/>
    </row>
    <row r="49" customFormat="false" ht="47.25" hidden="true" customHeight="true" outlineLevel="0" collapsed="false">
      <c r="A49" s="20" t="s">
        <v>84</v>
      </c>
      <c r="B49" s="21" t="s">
        <v>85</v>
      </c>
      <c r="C49" s="22" t="n">
        <f aca="false">C50</f>
        <v>84147</v>
      </c>
      <c r="D49" s="22" t="n">
        <f aca="false">D50</f>
        <v>87461</v>
      </c>
      <c r="E49" s="19"/>
    </row>
    <row r="50" customFormat="false" ht="60" hidden="true" customHeight="true" outlineLevel="0" collapsed="false">
      <c r="A50" s="20" t="s">
        <v>86</v>
      </c>
      <c r="B50" s="21" t="s">
        <v>87</v>
      </c>
      <c r="C50" s="22" t="n">
        <v>84147</v>
      </c>
      <c r="D50" s="22" t="n">
        <v>87461</v>
      </c>
      <c r="E50" s="19"/>
    </row>
    <row r="51" s="24" customFormat="true" ht="38.25" hidden="true" customHeight="true" outlineLevel="0" collapsed="false">
      <c r="A51" s="20" t="s">
        <v>88</v>
      </c>
      <c r="B51" s="21" t="s">
        <v>89</v>
      </c>
      <c r="C51" s="22" t="n">
        <f aca="false">C52+C53</f>
        <v>275283</v>
      </c>
      <c r="D51" s="22" t="n">
        <f aca="false">D52+D53</f>
        <v>289159</v>
      </c>
      <c r="E51" s="23"/>
    </row>
    <row r="52" s="24" customFormat="true" ht="107.25" hidden="true" customHeight="true" outlineLevel="0" collapsed="false">
      <c r="A52" s="20" t="s">
        <v>90</v>
      </c>
      <c r="B52" s="21" t="s">
        <v>91</v>
      </c>
      <c r="C52" s="22" t="n">
        <v>271783</v>
      </c>
      <c r="D52" s="22" t="n">
        <v>286459</v>
      </c>
      <c r="E52" s="23"/>
    </row>
    <row r="53" customFormat="false" ht="46.5" hidden="true" customHeight="true" outlineLevel="0" collapsed="false">
      <c r="A53" s="20" t="s">
        <v>92</v>
      </c>
      <c r="B53" s="21" t="s">
        <v>93</v>
      </c>
      <c r="C53" s="22" t="n">
        <v>3500</v>
      </c>
      <c r="D53" s="22" t="n">
        <v>2700</v>
      </c>
      <c r="E53" s="19"/>
    </row>
    <row r="54" s="24" customFormat="true" ht="47.25" hidden="true" customHeight="true" outlineLevel="0" collapsed="false">
      <c r="A54" s="16" t="s">
        <v>94</v>
      </c>
      <c r="B54" s="17" t="s">
        <v>95</v>
      </c>
      <c r="C54" s="18" t="n">
        <f aca="false">C57+C64+C62+C55</f>
        <v>1400</v>
      </c>
      <c r="D54" s="18" t="n">
        <f aca="false">D57+D64+D62+D55</f>
        <v>1305</v>
      </c>
      <c r="E54" s="23"/>
    </row>
    <row r="55" s="24" customFormat="true" ht="45" hidden="true" customHeight="true" outlineLevel="0" collapsed="false">
      <c r="A55" s="20" t="s">
        <v>96</v>
      </c>
      <c r="B55" s="25" t="s">
        <v>97</v>
      </c>
      <c r="C55" s="26" t="n">
        <f aca="false">C56</f>
        <v>0</v>
      </c>
      <c r="D55" s="26" t="n">
        <f aca="false">D56</f>
        <v>0</v>
      </c>
      <c r="E55" s="23"/>
    </row>
    <row r="56" s="24" customFormat="true" ht="45.75" hidden="true" customHeight="true" outlineLevel="0" collapsed="false">
      <c r="A56" s="20" t="s">
        <v>98</v>
      </c>
      <c r="B56" s="25" t="s">
        <v>99</v>
      </c>
      <c r="C56" s="26"/>
      <c r="D56" s="26"/>
      <c r="E56" s="23"/>
    </row>
    <row r="57" customFormat="false" ht="29.25" hidden="true" customHeight="true" outlineLevel="0" collapsed="false">
      <c r="A57" s="20" t="s">
        <v>100</v>
      </c>
      <c r="B57" s="21" t="s">
        <v>101</v>
      </c>
      <c r="C57" s="22" t="n">
        <f aca="false">C58+C60+C59</f>
        <v>1200</v>
      </c>
      <c r="D57" s="22" t="n">
        <f aca="false">D58+D60+D59</f>
        <v>1145</v>
      </c>
      <c r="E57" s="19"/>
    </row>
    <row r="58" s="24" customFormat="true" ht="20.25" hidden="true" customHeight="true" outlineLevel="0" collapsed="false">
      <c r="A58" s="20" t="s">
        <v>102</v>
      </c>
      <c r="B58" s="21" t="s">
        <v>103</v>
      </c>
      <c r="C58" s="22" t="n">
        <v>783</v>
      </c>
      <c r="D58" s="22" t="n">
        <v>742</v>
      </c>
      <c r="E58" s="23"/>
    </row>
    <row r="59" s="24" customFormat="true" ht="32.25" hidden="true" customHeight="true" outlineLevel="0" collapsed="false">
      <c r="A59" s="20" t="s">
        <v>104</v>
      </c>
      <c r="B59" s="21" t="s">
        <v>105</v>
      </c>
      <c r="C59" s="22" t="n">
        <v>40</v>
      </c>
      <c r="D59" s="22" t="n">
        <v>39</v>
      </c>
      <c r="E59" s="23"/>
    </row>
    <row r="60" s="24" customFormat="true" ht="34.5" hidden="true" customHeight="true" outlineLevel="0" collapsed="false">
      <c r="A60" s="20" t="s">
        <v>106</v>
      </c>
      <c r="B60" s="21" t="s">
        <v>107</v>
      </c>
      <c r="C60" s="22" t="n">
        <f aca="false">C61</f>
        <v>377</v>
      </c>
      <c r="D60" s="22" t="n">
        <f aca="false">D61</f>
        <v>364</v>
      </c>
      <c r="E60" s="23"/>
    </row>
    <row r="61" customFormat="false" ht="47.25" hidden="true" customHeight="true" outlineLevel="0" collapsed="false">
      <c r="A61" s="20" t="s">
        <v>108</v>
      </c>
      <c r="B61" s="21" t="s">
        <v>109</v>
      </c>
      <c r="C61" s="22" t="n">
        <v>377</v>
      </c>
      <c r="D61" s="22" t="n">
        <v>364</v>
      </c>
      <c r="E61" s="19"/>
    </row>
    <row r="62" customFormat="false" ht="23.25" hidden="true" customHeight="true" outlineLevel="0" collapsed="false">
      <c r="A62" s="20" t="s">
        <v>110</v>
      </c>
      <c r="B62" s="21" t="s">
        <v>111</v>
      </c>
      <c r="C62" s="22" t="n">
        <f aca="false">C63</f>
        <v>100</v>
      </c>
      <c r="D62" s="22" t="n">
        <f aca="false">D63</f>
        <v>80</v>
      </c>
      <c r="E62" s="19"/>
    </row>
    <row r="63" customFormat="false" ht="18.75" hidden="true" customHeight="true" outlineLevel="0" collapsed="false">
      <c r="A63" s="20" t="s">
        <v>112</v>
      </c>
      <c r="B63" s="21" t="s">
        <v>113</v>
      </c>
      <c r="C63" s="22" t="n">
        <v>100</v>
      </c>
      <c r="D63" s="22" t="n">
        <v>80</v>
      </c>
      <c r="E63" s="19"/>
    </row>
    <row r="64" customFormat="false" ht="24.75" hidden="true" customHeight="true" outlineLevel="0" collapsed="false">
      <c r="A64" s="20" t="s">
        <v>114</v>
      </c>
      <c r="B64" s="21" t="s">
        <v>115</v>
      </c>
      <c r="C64" s="22" t="n">
        <f aca="false">C65+C67</f>
        <v>100</v>
      </c>
      <c r="D64" s="22" t="n">
        <f aca="false">D65+D67</f>
        <v>80</v>
      </c>
      <c r="E64" s="19"/>
    </row>
    <row r="65" customFormat="false" ht="20.25" hidden="true" customHeight="true" outlineLevel="0" collapsed="false">
      <c r="A65" s="20" t="s">
        <v>116</v>
      </c>
      <c r="B65" s="21" t="s">
        <v>117</v>
      </c>
      <c r="C65" s="22" t="n">
        <f aca="false">C66</f>
        <v>40</v>
      </c>
      <c r="D65" s="22" t="n">
        <f aca="false">D66</f>
        <v>30</v>
      </c>
      <c r="E65" s="19"/>
    </row>
    <row r="66" s="24" customFormat="true" ht="39.75" hidden="true" customHeight="true" outlineLevel="0" collapsed="false">
      <c r="A66" s="20" t="s">
        <v>118</v>
      </c>
      <c r="B66" s="21" t="s">
        <v>119</v>
      </c>
      <c r="C66" s="22" t="n">
        <v>40</v>
      </c>
      <c r="D66" s="22" t="n">
        <v>30</v>
      </c>
      <c r="E66" s="23"/>
    </row>
    <row r="67" customFormat="false" ht="65.25" hidden="true" customHeight="true" outlineLevel="0" collapsed="false">
      <c r="A67" s="20" t="s">
        <v>120</v>
      </c>
      <c r="B67" s="21" t="s">
        <v>121</v>
      </c>
      <c r="C67" s="22" t="n">
        <f aca="false">C68</f>
        <v>60</v>
      </c>
      <c r="D67" s="22" t="n">
        <f aca="false">D68</f>
        <v>50</v>
      </c>
      <c r="E67" s="19"/>
    </row>
    <row r="68" customFormat="false" ht="69" hidden="true" customHeight="true" outlineLevel="0" collapsed="false">
      <c r="A68" s="20" t="s">
        <v>122</v>
      </c>
      <c r="B68" s="21" t="s">
        <v>123</v>
      </c>
      <c r="C68" s="22" t="n">
        <v>60</v>
      </c>
      <c r="D68" s="22" t="n">
        <v>50</v>
      </c>
      <c r="E68" s="19"/>
    </row>
    <row r="69" customFormat="false" ht="39.75" hidden="true" customHeight="true" outlineLevel="0" collapsed="false">
      <c r="A69" s="16" t="s">
        <v>124</v>
      </c>
      <c r="B69" s="17" t="s">
        <v>125</v>
      </c>
      <c r="C69" s="18" t="n">
        <f aca="false">C70+C80+C83</f>
        <v>1119809</v>
      </c>
      <c r="D69" s="18" t="n">
        <f aca="false">D70+D80+D83</f>
        <v>1079849</v>
      </c>
      <c r="E69" s="19"/>
    </row>
    <row r="70" customFormat="false" ht="105.75" hidden="true" customHeight="true" outlineLevel="0" collapsed="false">
      <c r="A70" s="16" t="s">
        <v>126</v>
      </c>
      <c r="B70" s="17" t="s">
        <v>127</v>
      </c>
      <c r="C70" s="18" t="n">
        <f aca="false">C71+C75+C73</f>
        <v>1084114</v>
      </c>
      <c r="D70" s="18" t="n">
        <f aca="false">D71+D75+D73</f>
        <v>1041993</v>
      </c>
      <c r="E70" s="19"/>
    </row>
    <row r="71" customFormat="false" ht="87" hidden="true" customHeight="true" outlineLevel="0" collapsed="false">
      <c r="A71" s="20" t="s">
        <v>128</v>
      </c>
      <c r="B71" s="21" t="s">
        <v>129</v>
      </c>
      <c r="C71" s="22" t="n">
        <f aca="false">C72</f>
        <v>796400</v>
      </c>
      <c r="D71" s="22" t="n">
        <f aca="false">D72</f>
        <v>796400</v>
      </c>
      <c r="E71" s="19"/>
    </row>
    <row r="72" s="24" customFormat="true" ht="87.75" hidden="true" customHeight="true" outlineLevel="0" collapsed="false">
      <c r="A72" s="20" t="s">
        <v>130</v>
      </c>
      <c r="B72" s="21" t="s">
        <v>131</v>
      </c>
      <c r="C72" s="22" t="n">
        <v>796400</v>
      </c>
      <c r="D72" s="22" t="n">
        <v>796400</v>
      </c>
      <c r="E72" s="23"/>
    </row>
    <row r="73" customFormat="false" ht="83.25" hidden="true" customHeight="true" outlineLevel="0" collapsed="false">
      <c r="A73" s="20" t="s">
        <v>132</v>
      </c>
      <c r="B73" s="21" t="s">
        <v>133</v>
      </c>
      <c r="C73" s="22" t="n">
        <f aca="false">C74</f>
        <v>75000</v>
      </c>
      <c r="D73" s="22" t="n">
        <f aca="false">D74</f>
        <v>77000</v>
      </c>
      <c r="E73" s="19"/>
    </row>
    <row r="74" customFormat="false" ht="83.25" hidden="true" customHeight="true" outlineLevel="0" collapsed="false">
      <c r="A74" s="20" t="s">
        <v>134</v>
      </c>
      <c r="B74" s="21" t="s">
        <v>135</v>
      </c>
      <c r="C74" s="22" t="n">
        <v>75000</v>
      </c>
      <c r="D74" s="22" t="n">
        <v>77000</v>
      </c>
      <c r="E74" s="19"/>
    </row>
    <row r="75" customFormat="false" ht="99.75" hidden="true" customHeight="true" outlineLevel="0" collapsed="false">
      <c r="A75" s="20" t="s">
        <v>136</v>
      </c>
      <c r="B75" s="21" t="s">
        <v>137</v>
      </c>
      <c r="C75" s="22" t="n">
        <f aca="false">C76</f>
        <v>212714</v>
      </c>
      <c r="D75" s="22" t="n">
        <f aca="false">D76</f>
        <v>168593</v>
      </c>
      <c r="E75" s="19"/>
    </row>
    <row r="76" customFormat="false" ht="79.5" hidden="true" customHeight="true" outlineLevel="0" collapsed="false">
      <c r="A76" s="20" t="s">
        <v>138</v>
      </c>
      <c r="B76" s="21" t="s">
        <v>139</v>
      </c>
      <c r="C76" s="22" t="n">
        <f aca="false">C77+C78+C79</f>
        <v>212714</v>
      </c>
      <c r="D76" s="22" t="n">
        <f aca="false">D77+D78+D79</f>
        <v>168593</v>
      </c>
      <c r="E76" s="19"/>
    </row>
    <row r="77" customFormat="false" ht="60" hidden="true" customHeight="true" outlineLevel="0" collapsed="false">
      <c r="A77" s="20" t="s">
        <v>138</v>
      </c>
      <c r="B77" s="21" t="s">
        <v>140</v>
      </c>
      <c r="C77" s="22" t="n">
        <v>155000</v>
      </c>
      <c r="D77" s="22" t="n">
        <v>110000</v>
      </c>
      <c r="E77" s="19"/>
    </row>
    <row r="78" customFormat="false" ht="66" hidden="true" customHeight="true" outlineLevel="0" collapsed="false">
      <c r="A78" s="20" t="s">
        <v>141</v>
      </c>
      <c r="B78" s="21" t="s">
        <v>142</v>
      </c>
      <c r="C78" s="22" t="n">
        <v>57714</v>
      </c>
      <c r="D78" s="22" t="n">
        <v>58593</v>
      </c>
      <c r="E78" s="19"/>
    </row>
    <row r="79" customFormat="false" ht="39" hidden="true" customHeight="true" outlineLevel="0" collapsed="false">
      <c r="A79" s="20" t="s">
        <v>143</v>
      </c>
      <c r="B79" s="21" t="s">
        <v>144</v>
      </c>
      <c r="C79" s="22"/>
      <c r="D79" s="22"/>
      <c r="E79" s="19"/>
    </row>
    <row r="80" customFormat="false" ht="45.75" hidden="true" customHeight="true" outlineLevel="0" collapsed="false">
      <c r="A80" s="16" t="s">
        <v>145</v>
      </c>
      <c r="B80" s="17" t="s">
        <v>146</v>
      </c>
      <c r="C80" s="18" t="n">
        <f aca="false">C81</f>
        <v>14295</v>
      </c>
      <c r="D80" s="18" t="n">
        <f aca="false">D81</f>
        <v>16556</v>
      </c>
      <c r="E80" s="19"/>
    </row>
    <row r="81" customFormat="false" ht="62.25" hidden="true" customHeight="true" outlineLevel="0" collapsed="false">
      <c r="A81" s="20" t="s">
        <v>147</v>
      </c>
      <c r="B81" s="21" t="s">
        <v>148</v>
      </c>
      <c r="C81" s="22" t="n">
        <f aca="false">C82</f>
        <v>14295</v>
      </c>
      <c r="D81" s="22" t="n">
        <f aca="false">D82</f>
        <v>16556</v>
      </c>
      <c r="E81" s="19"/>
    </row>
    <row r="82" s="19" customFormat="true" ht="60" hidden="true" customHeight="true" outlineLevel="0" collapsed="false">
      <c r="A82" s="20" t="s">
        <v>149</v>
      </c>
      <c r="B82" s="21" t="s">
        <v>150</v>
      </c>
      <c r="C82" s="22" t="n">
        <v>14295</v>
      </c>
      <c r="D82" s="22" t="n">
        <v>16556</v>
      </c>
    </row>
    <row r="83" s="19" customFormat="true" ht="96.75" hidden="true" customHeight="true" outlineLevel="0" collapsed="false">
      <c r="A83" s="16" t="s">
        <v>151</v>
      </c>
      <c r="B83" s="17" t="s">
        <v>152</v>
      </c>
      <c r="C83" s="18" t="n">
        <f aca="false">C84</f>
        <v>21400</v>
      </c>
      <c r="D83" s="18" t="n">
        <f aca="false">D84</f>
        <v>21300</v>
      </c>
    </row>
    <row r="84" s="19" customFormat="true" ht="79.5" hidden="true" customHeight="true" outlineLevel="0" collapsed="false">
      <c r="A84" s="20" t="s">
        <v>153</v>
      </c>
      <c r="B84" s="21" t="s">
        <v>154</v>
      </c>
      <c r="C84" s="22" t="n">
        <f aca="false">C85</f>
        <v>21400</v>
      </c>
      <c r="D84" s="22" t="n">
        <f aca="false">D85</f>
        <v>21300</v>
      </c>
    </row>
    <row r="85" s="19" customFormat="true" ht="81.75" hidden="true" customHeight="true" outlineLevel="0" collapsed="false">
      <c r="A85" s="20" t="s">
        <v>155</v>
      </c>
      <c r="B85" s="21" t="s">
        <v>156</v>
      </c>
      <c r="C85" s="22" t="n">
        <v>21400</v>
      </c>
      <c r="D85" s="22" t="n">
        <v>21300</v>
      </c>
    </row>
    <row r="86" s="19" customFormat="true" ht="22.5" hidden="true" customHeight="true" outlineLevel="0" collapsed="false">
      <c r="A86" s="16" t="s">
        <v>157</v>
      </c>
      <c r="B86" s="17" t="s">
        <v>158</v>
      </c>
      <c r="C86" s="18" t="n">
        <f aca="false">C87</f>
        <v>30200</v>
      </c>
      <c r="D86" s="18" t="n">
        <f aca="false">D87</f>
        <v>31710</v>
      </c>
    </row>
    <row r="87" s="19" customFormat="true" ht="26.25" hidden="true" customHeight="true" outlineLevel="0" collapsed="false">
      <c r="A87" s="16" t="s">
        <v>159</v>
      </c>
      <c r="B87" s="17" t="s">
        <v>160</v>
      </c>
      <c r="C87" s="18" t="n">
        <v>30200</v>
      </c>
      <c r="D87" s="18" t="n">
        <v>31710</v>
      </c>
    </row>
    <row r="88" s="19" customFormat="true" ht="42" hidden="true" customHeight="true" outlineLevel="0" collapsed="false">
      <c r="A88" s="16" t="s">
        <v>161</v>
      </c>
      <c r="B88" s="17" t="s">
        <v>162</v>
      </c>
      <c r="C88" s="27" t="n">
        <f aca="false">C89</f>
        <v>402053</v>
      </c>
      <c r="D88" s="27" t="n">
        <f aca="false">D89</f>
        <v>404492</v>
      </c>
    </row>
    <row r="89" s="23" customFormat="true" ht="51.75" hidden="true" customHeight="true" outlineLevel="0" collapsed="false">
      <c r="A89" s="16" t="s">
        <v>163</v>
      </c>
      <c r="B89" s="17" t="s">
        <v>164</v>
      </c>
      <c r="C89" s="26" t="n">
        <f aca="false">C90</f>
        <v>402053</v>
      </c>
      <c r="D89" s="26" t="n">
        <f aca="false">D90</f>
        <v>404492</v>
      </c>
    </row>
    <row r="90" s="19" customFormat="true" ht="54.75" hidden="true" customHeight="true" outlineLevel="0" collapsed="false">
      <c r="A90" s="20" t="s">
        <v>165</v>
      </c>
      <c r="B90" s="21" t="s">
        <v>166</v>
      </c>
      <c r="C90" s="22" t="n">
        <v>402053</v>
      </c>
      <c r="D90" s="22" t="n">
        <v>404492</v>
      </c>
    </row>
    <row r="91" s="23" customFormat="true" ht="46.5" hidden="true" customHeight="true" outlineLevel="0" collapsed="false">
      <c r="A91" s="20"/>
      <c r="B91" s="21"/>
      <c r="C91" s="22"/>
      <c r="D91" s="22"/>
    </row>
    <row r="92" s="19" customFormat="true" ht="51" hidden="true" customHeight="true" outlineLevel="0" collapsed="false">
      <c r="A92" s="16" t="s">
        <v>167</v>
      </c>
      <c r="B92" s="17" t="s">
        <v>168</v>
      </c>
      <c r="C92" s="18" t="n">
        <f aca="false">C95+C93+C98</f>
        <v>435594</v>
      </c>
      <c r="D92" s="18" t="n">
        <f aca="false">D95+D93+D98</f>
        <v>413594</v>
      </c>
    </row>
    <row r="93" s="19" customFormat="true" ht="28.5" hidden="true" customHeight="true" outlineLevel="0" collapsed="false">
      <c r="A93" s="16" t="s">
        <v>169</v>
      </c>
      <c r="B93" s="17" t="s">
        <v>170</v>
      </c>
      <c r="C93" s="18" t="n">
        <f aca="false">C94</f>
        <v>1394</v>
      </c>
      <c r="D93" s="18" t="n">
        <f aca="false">D94</f>
        <v>1394</v>
      </c>
    </row>
    <row r="94" s="19" customFormat="true" ht="36.75" hidden="true" customHeight="true" outlineLevel="0" collapsed="false">
      <c r="A94" s="28" t="s">
        <v>171</v>
      </c>
      <c r="B94" s="21" t="s">
        <v>172</v>
      </c>
      <c r="C94" s="26" t="n">
        <v>1394</v>
      </c>
      <c r="D94" s="26" t="n">
        <v>1394</v>
      </c>
    </row>
    <row r="95" s="19" customFormat="true" ht="87" hidden="true" customHeight="true" outlineLevel="0" collapsed="false">
      <c r="A95" s="16" t="s">
        <v>173</v>
      </c>
      <c r="B95" s="17" t="s">
        <v>174</v>
      </c>
      <c r="C95" s="18" t="n">
        <f aca="false">C96</f>
        <v>357000</v>
      </c>
      <c r="D95" s="18" t="n">
        <f aca="false">D96</f>
        <v>335000</v>
      </c>
    </row>
    <row r="96" s="19" customFormat="true" ht="93.75" hidden="true" customHeight="true" outlineLevel="0" collapsed="false">
      <c r="A96" s="20" t="s">
        <v>175</v>
      </c>
      <c r="B96" s="21" t="s">
        <v>176</v>
      </c>
      <c r="C96" s="22" t="n">
        <f aca="false">C97</f>
        <v>357000</v>
      </c>
      <c r="D96" s="22" t="n">
        <f aca="false">D97</f>
        <v>335000</v>
      </c>
    </row>
    <row r="97" s="19" customFormat="true" ht="106.5" hidden="true" customHeight="true" outlineLevel="0" collapsed="false">
      <c r="A97" s="20" t="s">
        <v>177</v>
      </c>
      <c r="B97" s="21" t="s">
        <v>178</v>
      </c>
      <c r="C97" s="22" t="n">
        <v>357000</v>
      </c>
      <c r="D97" s="22" t="n">
        <v>335000</v>
      </c>
    </row>
    <row r="98" s="19" customFormat="true" ht="72.75" hidden="true" customHeight="true" outlineLevel="0" collapsed="false">
      <c r="A98" s="29" t="s">
        <v>179</v>
      </c>
      <c r="B98" s="17" t="s">
        <v>180</v>
      </c>
      <c r="C98" s="27" t="n">
        <f aca="false">C99+C101</f>
        <v>77200</v>
      </c>
      <c r="D98" s="27" t="n">
        <f aca="false">D99+D101</f>
        <v>77200</v>
      </c>
    </row>
    <row r="99" s="19" customFormat="true" ht="63.75" hidden="true" customHeight="true" outlineLevel="0" collapsed="false">
      <c r="A99" s="20" t="s">
        <v>181</v>
      </c>
      <c r="B99" s="21" t="s">
        <v>182</v>
      </c>
      <c r="C99" s="22" t="n">
        <f aca="false">C100</f>
        <v>77200</v>
      </c>
      <c r="D99" s="22" t="n">
        <f aca="false">D100</f>
        <v>77200</v>
      </c>
    </row>
    <row r="100" s="19" customFormat="true" ht="69.75" hidden="true" customHeight="true" outlineLevel="0" collapsed="false">
      <c r="A100" s="20" t="s">
        <v>183</v>
      </c>
      <c r="B100" s="21" t="s">
        <v>184</v>
      </c>
      <c r="C100" s="22" t="n">
        <v>77200</v>
      </c>
      <c r="D100" s="22" t="n">
        <v>77200</v>
      </c>
    </row>
    <row r="101" s="19" customFormat="true" ht="65.25" hidden="true" customHeight="true" outlineLevel="0" collapsed="false">
      <c r="A101" s="20" t="s">
        <v>185</v>
      </c>
      <c r="B101" s="21" t="s">
        <v>186</v>
      </c>
      <c r="C101" s="22" t="n">
        <f aca="false">C102</f>
        <v>0</v>
      </c>
      <c r="D101" s="22" t="n">
        <f aca="false">D102</f>
        <v>0</v>
      </c>
    </row>
    <row r="102" s="19" customFormat="true" ht="63" hidden="true" customHeight="true" outlineLevel="0" collapsed="false">
      <c r="A102" s="20" t="s">
        <v>187</v>
      </c>
      <c r="B102" s="21" t="s">
        <v>188</v>
      </c>
      <c r="C102" s="22"/>
      <c r="D102" s="22"/>
    </row>
    <row r="103" s="19" customFormat="true" ht="45.75" hidden="true" customHeight="true" outlineLevel="0" collapsed="false">
      <c r="A103" s="16" t="s">
        <v>189</v>
      </c>
      <c r="B103" s="17" t="s">
        <v>190</v>
      </c>
      <c r="C103" s="18" t="n">
        <f aca="false">C104+C108+C109+C114+C121+C122+C123+C110+C112</f>
        <v>245377</v>
      </c>
      <c r="D103" s="18" t="n">
        <f aca="false">D104+D108+D109+D114+D121+D122+D123+D110+D112</f>
        <v>247310</v>
      </c>
    </row>
    <row r="104" s="19" customFormat="true" ht="62.25" hidden="true" customHeight="true" outlineLevel="0" collapsed="false">
      <c r="A104" s="29" t="s">
        <v>191</v>
      </c>
      <c r="B104" s="30" t="s">
        <v>192</v>
      </c>
      <c r="C104" s="27" t="n">
        <f aca="false">C105+C106+C107</f>
        <v>1959</v>
      </c>
      <c r="D104" s="27" t="n">
        <f aca="false">D105+D106+D107</f>
        <v>2033</v>
      </c>
    </row>
    <row r="105" s="19" customFormat="true" ht="72" hidden="true" customHeight="true" outlineLevel="0" collapsed="false">
      <c r="A105" s="20" t="s">
        <v>193</v>
      </c>
      <c r="B105" s="21" t="s">
        <v>194</v>
      </c>
      <c r="C105" s="22" t="n">
        <v>1856</v>
      </c>
      <c r="D105" s="22" t="n">
        <v>1926</v>
      </c>
    </row>
    <row r="106" s="19" customFormat="true" ht="50.25" hidden="true" customHeight="true" outlineLevel="0" collapsed="false">
      <c r="A106" s="20" t="s">
        <v>195</v>
      </c>
      <c r="B106" s="21" t="s">
        <v>196</v>
      </c>
      <c r="C106" s="22"/>
      <c r="D106" s="22"/>
    </row>
    <row r="107" s="19" customFormat="true" ht="68.25" hidden="true" customHeight="true" outlineLevel="0" collapsed="false">
      <c r="A107" s="20" t="s">
        <v>197</v>
      </c>
      <c r="B107" s="21" t="s">
        <v>198</v>
      </c>
      <c r="C107" s="22" t="n">
        <v>103</v>
      </c>
      <c r="D107" s="22" t="n">
        <v>107</v>
      </c>
    </row>
    <row r="108" s="19" customFormat="true" ht="65.25" hidden="true" customHeight="true" outlineLevel="0" collapsed="false">
      <c r="A108" s="20" t="s">
        <v>199</v>
      </c>
      <c r="B108" s="21" t="s">
        <v>200</v>
      </c>
      <c r="C108" s="22" t="n">
        <v>844</v>
      </c>
      <c r="D108" s="22" t="n">
        <v>875</v>
      </c>
    </row>
    <row r="109" s="19" customFormat="true" ht="72.75" hidden="true" customHeight="true" outlineLevel="0" collapsed="false">
      <c r="A109" s="20" t="s">
        <v>201</v>
      </c>
      <c r="B109" s="21" t="s">
        <v>202</v>
      </c>
      <c r="C109" s="22" t="n">
        <v>146</v>
      </c>
      <c r="D109" s="22" t="n">
        <v>161</v>
      </c>
    </row>
    <row r="110" s="19" customFormat="true" ht="49.5" hidden="true" customHeight="true" outlineLevel="0" collapsed="false">
      <c r="A110" s="31" t="s">
        <v>203</v>
      </c>
      <c r="B110" s="32" t="s">
        <v>204</v>
      </c>
      <c r="C110" s="22" t="n">
        <f aca="false">C111</f>
        <v>0</v>
      </c>
      <c r="D110" s="22" t="n">
        <f aca="false">D111</f>
        <v>0</v>
      </c>
    </row>
    <row r="111" s="19" customFormat="true" ht="63" hidden="true" customHeight="true" outlineLevel="0" collapsed="false">
      <c r="A111" s="31" t="s">
        <v>205</v>
      </c>
      <c r="B111" s="32" t="s">
        <v>206</v>
      </c>
      <c r="C111" s="22"/>
      <c r="D111" s="22"/>
    </row>
    <row r="112" s="19" customFormat="true" ht="39.75" hidden="true" customHeight="true" outlineLevel="0" collapsed="false">
      <c r="A112" s="31" t="s">
        <v>207</v>
      </c>
      <c r="B112" s="32" t="s">
        <v>208</v>
      </c>
      <c r="C112" s="22" t="n">
        <f aca="false">C113</f>
        <v>222</v>
      </c>
      <c r="D112" s="22" t="n">
        <f aca="false">D113</f>
        <v>222</v>
      </c>
    </row>
    <row r="113" s="19" customFormat="true" ht="65.25" hidden="true" customHeight="true" outlineLevel="0" collapsed="false">
      <c r="A113" s="31" t="s">
        <v>209</v>
      </c>
      <c r="B113" s="32" t="s">
        <v>210</v>
      </c>
      <c r="C113" s="22" t="n">
        <v>222</v>
      </c>
      <c r="D113" s="22" t="n">
        <v>222</v>
      </c>
    </row>
    <row r="114" s="19" customFormat="true" ht="102" hidden="true" customHeight="true" outlineLevel="0" collapsed="false">
      <c r="A114" s="29" t="s">
        <v>211</v>
      </c>
      <c r="B114" s="30" t="s">
        <v>212</v>
      </c>
      <c r="C114" s="27" t="n">
        <f aca="false">C115+C117+C118+C119+C120+C116</f>
        <v>6394</v>
      </c>
      <c r="D114" s="27" t="n">
        <f aca="false">D115+D117+D118+D119+D120+D116</f>
        <v>6611</v>
      </c>
    </row>
    <row r="115" s="19" customFormat="true" ht="44.25" hidden="true" customHeight="true" outlineLevel="0" collapsed="false">
      <c r="A115" s="20" t="s">
        <v>213</v>
      </c>
      <c r="B115" s="21" t="s">
        <v>214</v>
      </c>
      <c r="C115" s="22" t="n">
        <v>503</v>
      </c>
      <c r="D115" s="22" t="n">
        <v>522</v>
      </c>
    </row>
    <row r="116" s="19" customFormat="true" ht="44.25" hidden="true" customHeight="true" outlineLevel="0" collapsed="false">
      <c r="A116" s="20" t="s">
        <v>215</v>
      </c>
      <c r="B116" s="21" t="s">
        <v>216</v>
      </c>
      <c r="C116" s="22" t="n">
        <v>550</v>
      </c>
      <c r="D116" s="22" t="n">
        <v>570</v>
      </c>
    </row>
    <row r="117" s="19" customFormat="true" ht="58.5" hidden="true" customHeight="true" outlineLevel="0" collapsed="false">
      <c r="A117" s="20" t="s">
        <v>217</v>
      </c>
      <c r="B117" s="21" t="s">
        <v>218</v>
      </c>
      <c r="C117" s="22" t="n">
        <v>620</v>
      </c>
      <c r="D117" s="22" t="n">
        <v>630</v>
      </c>
    </row>
    <row r="118" s="23" customFormat="true" ht="49.5" hidden="true" customHeight="true" outlineLevel="0" collapsed="false">
      <c r="A118" s="20" t="s">
        <v>219</v>
      </c>
      <c r="B118" s="21" t="s">
        <v>220</v>
      </c>
      <c r="C118" s="22" t="n">
        <v>228</v>
      </c>
      <c r="D118" s="22" t="n">
        <v>235</v>
      </c>
    </row>
    <row r="119" s="23" customFormat="true" ht="45" hidden="true" customHeight="true" outlineLevel="0" collapsed="false">
      <c r="A119" s="20" t="s">
        <v>221</v>
      </c>
      <c r="B119" s="21" t="s">
        <v>222</v>
      </c>
      <c r="C119" s="22" t="n">
        <v>3883</v>
      </c>
      <c r="D119" s="22" t="n">
        <v>4042</v>
      </c>
    </row>
    <row r="120" s="19" customFormat="true" ht="39" hidden="true" customHeight="true" outlineLevel="0" collapsed="false">
      <c r="A120" s="20" t="s">
        <v>223</v>
      </c>
      <c r="B120" s="21" t="s">
        <v>224</v>
      </c>
      <c r="C120" s="22" t="n">
        <v>610</v>
      </c>
      <c r="D120" s="22" t="n">
        <v>612</v>
      </c>
    </row>
    <row r="121" s="19" customFormat="true" ht="62.25" hidden="true" customHeight="true" outlineLevel="0" collapsed="false">
      <c r="A121" s="20" t="s">
        <v>225</v>
      </c>
      <c r="B121" s="21" t="s">
        <v>226</v>
      </c>
      <c r="C121" s="22" t="n">
        <v>17536</v>
      </c>
      <c r="D121" s="22" t="n">
        <v>18413</v>
      </c>
    </row>
    <row r="122" s="19" customFormat="true" ht="39.75" hidden="true" customHeight="true" outlineLevel="0" collapsed="false">
      <c r="A122" s="20" t="s">
        <v>227</v>
      </c>
      <c r="B122" s="21" t="s">
        <v>228</v>
      </c>
      <c r="C122" s="22" t="n">
        <v>180010</v>
      </c>
      <c r="D122" s="22" t="n">
        <v>180010</v>
      </c>
    </row>
    <row r="123" s="23" customFormat="true" ht="40.5" hidden="true" customHeight="true" outlineLevel="0" collapsed="false">
      <c r="A123" s="29" t="s">
        <v>229</v>
      </c>
      <c r="B123" s="30" t="s">
        <v>230</v>
      </c>
      <c r="C123" s="27" t="n">
        <f aca="false">C124</f>
        <v>38266</v>
      </c>
      <c r="D123" s="27" t="n">
        <f aca="false">D124</f>
        <v>38985</v>
      </c>
    </row>
    <row r="124" s="19" customFormat="true" ht="48" hidden="true" customHeight="true" outlineLevel="0" collapsed="false">
      <c r="A124" s="20" t="s">
        <v>231</v>
      </c>
      <c r="B124" s="21" t="s">
        <v>232</v>
      </c>
      <c r="C124" s="22" t="n">
        <v>38266</v>
      </c>
      <c r="D124" s="22" t="n">
        <v>38985</v>
      </c>
    </row>
    <row r="125" s="19" customFormat="true" ht="28.5" hidden="true" customHeight="true" outlineLevel="0" collapsed="false">
      <c r="A125" s="16" t="s">
        <v>233</v>
      </c>
      <c r="B125" s="17" t="s">
        <v>234</v>
      </c>
      <c r="C125" s="18" t="n">
        <f aca="false">C126</f>
        <v>368522</v>
      </c>
      <c r="D125" s="18" t="n">
        <f aca="false">D126</f>
        <v>362524</v>
      </c>
    </row>
    <row r="126" s="19" customFormat="true" ht="27" hidden="true" customHeight="true" outlineLevel="0" collapsed="false">
      <c r="A126" s="16" t="s">
        <v>235</v>
      </c>
      <c r="B126" s="17" t="s">
        <v>236</v>
      </c>
      <c r="C126" s="18" t="n">
        <f aca="false">C127</f>
        <v>368522</v>
      </c>
      <c r="D126" s="18" t="n">
        <f aca="false">D127</f>
        <v>362524</v>
      </c>
    </row>
    <row r="127" s="23" customFormat="true" ht="21" hidden="true" customHeight="true" outlineLevel="0" collapsed="false">
      <c r="A127" s="16" t="s">
        <v>237</v>
      </c>
      <c r="B127" s="17" t="s">
        <v>238</v>
      </c>
      <c r="C127" s="18" t="n">
        <f aca="false">SUM(C128:C136)</f>
        <v>368522</v>
      </c>
      <c r="D127" s="18" t="n">
        <f aca="false">SUM(D128:D136)</f>
        <v>362524</v>
      </c>
    </row>
    <row r="128" s="23" customFormat="true" ht="21" hidden="true" customHeight="true" outlineLevel="0" collapsed="false">
      <c r="A128" s="20" t="s">
        <v>239</v>
      </c>
      <c r="B128" s="21" t="s">
        <v>240</v>
      </c>
      <c r="C128" s="26" t="n">
        <v>2900</v>
      </c>
      <c r="D128" s="26" t="n">
        <v>3000</v>
      </c>
    </row>
    <row r="129" s="23" customFormat="true" ht="24.75" hidden="true" customHeight="true" outlineLevel="0" collapsed="false">
      <c r="A129" s="20" t="s">
        <v>241</v>
      </c>
      <c r="B129" s="21" t="s">
        <v>242</v>
      </c>
      <c r="C129" s="26"/>
      <c r="D129" s="26"/>
    </row>
    <row r="130" s="19" customFormat="true" ht="24.75" hidden="true" customHeight="true" outlineLevel="0" collapsed="false">
      <c r="A130" s="20" t="s">
        <v>243</v>
      </c>
      <c r="B130" s="33" t="s">
        <v>244</v>
      </c>
      <c r="C130" s="26" t="n">
        <v>30000</v>
      </c>
      <c r="D130" s="26" t="n">
        <v>20000</v>
      </c>
    </row>
    <row r="131" s="19" customFormat="true" ht="42" hidden="true" customHeight="true" outlineLevel="0" collapsed="false">
      <c r="A131" s="20" t="s">
        <v>245</v>
      </c>
      <c r="B131" s="34" t="s">
        <v>246</v>
      </c>
      <c r="C131" s="26"/>
      <c r="D131" s="26"/>
    </row>
    <row r="132" s="19" customFormat="true" ht="42" hidden="true" customHeight="true" outlineLevel="0" collapsed="false">
      <c r="A132" s="20" t="s">
        <v>247</v>
      </c>
      <c r="B132" s="34" t="s">
        <v>248</v>
      </c>
      <c r="C132" s="26" t="n">
        <v>550</v>
      </c>
      <c r="D132" s="26" t="n">
        <v>600</v>
      </c>
    </row>
    <row r="133" s="19" customFormat="true" ht="31.5" hidden="true" customHeight="true" outlineLevel="0" collapsed="false">
      <c r="A133" s="20" t="s">
        <v>249</v>
      </c>
      <c r="B133" s="21" t="s">
        <v>250</v>
      </c>
      <c r="C133" s="26"/>
      <c r="D133" s="26"/>
    </row>
    <row r="134" s="19" customFormat="true" ht="21" hidden="true" customHeight="true" outlineLevel="0" collapsed="false">
      <c r="A134" s="20" t="s">
        <v>251</v>
      </c>
      <c r="B134" s="21" t="s">
        <v>252</v>
      </c>
      <c r="C134" s="26" t="n">
        <v>69450</v>
      </c>
      <c r="D134" s="26" t="n">
        <v>72922</v>
      </c>
    </row>
    <row r="135" s="24" customFormat="true" ht="41.25" hidden="true" customHeight="true" outlineLevel="0" collapsed="false">
      <c r="A135" s="20" t="s">
        <v>253</v>
      </c>
      <c r="B135" s="21" t="s">
        <v>254</v>
      </c>
      <c r="C135" s="26" t="n">
        <v>1500</v>
      </c>
      <c r="D135" s="26" t="n">
        <v>1500</v>
      </c>
    </row>
    <row r="136" s="24" customFormat="true" ht="23.25" hidden="true" customHeight="true" outlineLevel="0" collapsed="false">
      <c r="A136" s="20" t="s">
        <v>255</v>
      </c>
      <c r="B136" s="21" t="s">
        <v>256</v>
      </c>
      <c r="C136" s="26" t="n">
        <v>264122</v>
      </c>
      <c r="D136" s="26" t="n">
        <v>264502</v>
      </c>
    </row>
    <row r="137" customFormat="false" ht="23.25" hidden="true" customHeight="true" outlineLevel="0" collapsed="false">
      <c r="A137" s="35"/>
      <c r="B137" s="36" t="s">
        <v>257</v>
      </c>
      <c r="C137" s="37" t="n">
        <f aca="false">C13</f>
        <v>10575590</v>
      </c>
      <c r="D137" s="37" t="n">
        <f aca="false">D13</f>
        <v>11167494</v>
      </c>
      <c r="E137" s="38"/>
    </row>
    <row r="138" customFormat="false" ht="46.5" hidden="false" customHeight="true" outlineLevel="0" collapsed="false">
      <c r="A138" s="39" t="s">
        <v>258</v>
      </c>
      <c r="B138" s="36" t="s">
        <v>259</v>
      </c>
      <c r="C138" s="40" t="n">
        <f aca="false">C139</f>
        <v>1901640.9</v>
      </c>
      <c r="D138" s="40" t="n">
        <f aca="false">D139</f>
        <v>1862754.9</v>
      </c>
      <c r="E138" s="38" t="n">
        <f aca="false">1642000.4-C138</f>
        <v>-259640.5</v>
      </c>
    </row>
    <row r="139" customFormat="false" ht="44.25" hidden="true" customHeight="true" outlineLevel="0" collapsed="false">
      <c r="A139" s="39" t="s">
        <v>260</v>
      </c>
      <c r="B139" s="17" t="s">
        <v>261</v>
      </c>
      <c r="C139" s="37" t="n">
        <f aca="false">C140+C142+C150+C169</f>
        <v>1901640.9</v>
      </c>
      <c r="D139" s="37" t="n">
        <f aca="false">D140+D142+D150+D169</f>
        <v>1862754.9</v>
      </c>
      <c r="E139" s="38"/>
    </row>
    <row r="140" customFormat="false" ht="36" hidden="true" customHeight="true" outlineLevel="0" collapsed="false">
      <c r="A140" s="39" t="s">
        <v>262</v>
      </c>
      <c r="B140" s="36" t="s">
        <v>263</v>
      </c>
      <c r="C140" s="37" t="n">
        <f aca="false">C141</f>
        <v>77498</v>
      </c>
      <c r="D140" s="37" t="n">
        <f aca="false">D141</f>
        <v>77498</v>
      </c>
      <c r="E140" s="38"/>
    </row>
    <row r="141" customFormat="false" ht="42.75" hidden="true" customHeight="true" outlineLevel="0" collapsed="false">
      <c r="A141" s="41" t="s">
        <v>264</v>
      </c>
      <c r="B141" s="42" t="s">
        <v>265</v>
      </c>
      <c r="C141" s="43" t="n">
        <v>77498</v>
      </c>
      <c r="D141" s="43" t="n">
        <v>77498</v>
      </c>
    </row>
    <row r="142" customFormat="false" ht="42.75" hidden="true" customHeight="true" outlineLevel="0" collapsed="false">
      <c r="A142" s="39" t="s">
        <v>266</v>
      </c>
      <c r="B142" s="44" t="s">
        <v>267</v>
      </c>
      <c r="C142" s="37" t="n">
        <f aca="false">SUM(C143:C149)</f>
        <v>39304</v>
      </c>
      <c r="D142" s="37" t="n">
        <f aca="false">SUM(D143:D149)</f>
        <v>0</v>
      </c>
    </row>
    <row r="143" customFormat="false" ht="61.5" hidden="true" customHeight="true" outlineLevel="0" collapsed="false">
      <c r="A143" s="41" t="s">
        <v>268</v>
      </c>
      <c r="B143" s="42" t="s">
        <v>269</v>
      </c>
      <c r="C143" s="43" t="n">
        <v>39304</v>
      </c>
      <c r="D143" s="43"/>
      <c r="F143" s="38"/>
    </row>
    <row r="144" customFormat="false" ht="61.5" hidden="true" customHeight="true" outlineLevel="0" collapsed="false">
      <c r="A144" s="41" t="s">
        <v>270</v>
      </c>
      <c r="B144" s="45" t="s">
        <v>271</v>
      </c>
      <c r="C144" s="46"/>
      <c r="D144" s="46"/>
      <c r="F144" s="38"/>
    </row>
    <row r="145" customFormat="false" ht="86.25" hidden="true" customHeight="true" outlineLevel="0" collapsed="false">
      <c r="A145" s="41" t="s">
        <v>272</v>
      </c>
      <c r="B145" s="45" t="s">
        <v>273</v>
      </c>
      <c r="C145" s="47"/>
      <c r="D145" s="47"/>
    </row>
    <row r="146" customFormat="false" ht="80.25" hidden="true" customHeight="true" outlineLevel="0" collapsed="false">
      <c r="A146" s="41" t="s">
        <v>274</v>
      </c>
      <c r="B146" s="45" t="s">
        <v>275</v>
      </c>
      <c r="C146" s="47"/>
      <c r="D146" s="47"/>
    </row>
    <row r="147" customFormat="false" ht="49.5" hidden="true" customHeight="true" outlineLevel="0" collapsed="false">
      <c r="A147" s="41" t="s">
        <v>276</v>
      </c>
      <c r="B147" s="45" t="s">
        <v>277</v>
      </c>
      <c r="C147" s="47"/>
      <c r="D147" s="47"/>
    </row>
    <row r="148" customFormat="false" ht="58.5" hidden="true" customHeight="true" outlineLevel="0" collapsed="false">
      <c r="A148" s="41" t="s">
        <v>278</v>
      </c>
      <c r="B148" s="45" t="s">
        <v>279</v>
      </c>
      <c r="C148" s="47"/>
      <c r="D148" s="47"/>
    </row>
    <row r="149" customFormat="false" ht="59.25" hidden="true" customHeight="true" outlineLevel="0" collapsed="false">
      <c r="A149" s="41" t="s">
        <v>280</v>
      </c>
      <c r="B149" s="45" t="s">
        <v>281</v>
      </c>
      <c r="C149" s="46"/>
      <c r="D149" s="46"/>
    </row>
    <row r="150" customFormat="false" ht="39" hidden="true" customHeight="true" outlineLevel="0" collapsed="false">
      <c r="A150" s="39" t="s">
        <v>282</v>
      </c>
      <c r="B150" s="36" t="s">
        <v>283</v>
      </c>
      <c r="C150" s="40" t="n">
        <f aca="false">C152+C153+C154+C156+C158+C151</f>
        <v>1782473.2</v>
      </c>
      <c r="D150" s="40" t="n">
        <f aca="false">D152+D153+D154+D156+D158+D151</f>
        <v>1782891.2</v>
      </c>
    </row>
    <row r="151" customFormat="false" ht="57" hidden="true" customHeight="true" outlineLevel="0" collapsed="false">
      <c r="A151" s="41" t="s">
        <v>284</v>
      </c>
      <c r="B151" s="45" t="s">
        <v>285</v>
      </c>
      <c r="C151" s="43" t="n">
        <v>1068</v>
      </c>
      <c r="D151" s="43"/>
      <c r="F151" s="38"/>
    </row>
    <row r="152" customFormat="false" ht="60.75" hidden="true" customHeight="true" outlineLevel="0" collapsed="false">
      <c r="A152" s="41" t="s">
        <v>286</v>
      </c>
      <c r="B152" s="42" t="s">
        <v>287</v>
      </c>
      <c r="C152" s="46"/>
      <c r="D152" s="46"/>
      <c r="F152" s="38"/>
    </row>
    <row r="153" customFormat="false" ht="61.5" hidden="true" customHeight="true" outlineLevel="0" collapsed="false">
      <c r="A153" s="41" t="s">
        <v>288</v>
      </c>
      <c r="B153" s="42" t="s">
        <v>289</v>
      </c>
      <c r="C153" s="46" t="n">
        <v>3489.5</v>
      </c>
      <c r="D153" s="46" t="n">
        <v>3805.5</v>
      </c>
      <c r="F153" s="38"/>
    </row>
    <row r="154" customFormat="false" ht="41.25" hidden="true" customHeight="true" outlineLevel="0" collapsed="false">
      <c r="A154" s="41" t="s">
        <v>290</v>
      </c>
      <c r="B154" s="42" t="s">
        <v>291</v>
      </c>
      <c r="C154" s="46"/>
      <c r="D154" s="46"/>
      <c r="F154" s="38"/>
    </row>
    <row r="155" customFormat="false" ht="42" hidden="true" customHeight="true" outlineLevel="0" collapsed="false">
      <c r="A155" s="41" t="s">
        <v>292</v>
      </c>
      <c r="B155" s="42" t="s">
        <v>293</v>
      </c>
      <c r="C155" s="43"/>
      <c r="D155" s="43"/>
      <c r="F155" s="38"/>
    </row>
    <row r="156" customFormat="false" ht="79.5" hidden="true" customHeight="true" outlineLevel="0" collapsed="false">
      <c r="A156" s="41" t="s">
        <v>294</v>
      </c>
      <c r="B156" s="42" t="s">
        <v>295</v>
      </c>
      <c r="C156" s="43"/>
      <c r="D156" s="43"/>
    </row>
    <row r="157" customFormat="false" ht="42" hidden="true" customHeight="true" outlineLevel="0" collapsed="false">
      <c r="A157" s="41" t="s">
        <v>296</v>
      </c>
      <c r="B157" s="42" t="s">
        <v>297</v>
      </c>
      <c r="C157" s="43"/>
      <c r="D157" s="43"/>
    </row>
    <row r="158" customFormat="false" ht="67.5" hidden="true" customHeight="true" outlineLevel="0" collapsed="false">
      <c r="A158" s="48" t="s">
        <v>298</v>
      </c>
      <c r="B158" s="49" t="s">
        <v>299</v>
      </c>
      <c r="C158" s="50" t="n">
        <f aca="false">C159+C160+C161+C163+C164+C166+C165+C162</f>
        <v>1777915.7</v>
      </c>
      <c r="D158" s="50" t="n">
        <f aca="false">D159+D160+D161+D163+D164+D166+D165+D162</f>
        <v>1779085.7</v>
      </c>
    </row>
    <row r="159" customFormat="false" ht="44.25" hidden="true" customHeight="true" outlineLevel="0" collapsed="false">
      <c r="A159" s="41" t="s">
        <v>298</v>
      </c>
      <c r="B159" s="42" t="s">
        <v>300</v>
      </c>
      <c r="C159" s="46" t="n">
        <v>15966.7</v>
      </c>
      <c r="D159" s="46" t="n">
        <v>15966.7</v>
      </c>
    </row>
    <row r="160" customFormat="false" ht="38.25" hidden="true" customHeight="true" outlineLevel="0" collapsed="false">
      <c r="A160" s="41" t="s">
        <v>298</v>
      </c>
      <c r="B160" s="42" t="s">
        <v>301</v>
      </c>
      <c r="C160" s="43" t="n">
        <v>9362</v>
      </c>
      <c r="D160" s="43" t="n">
        <v>9362</v>
      </c>
    </row>
    <row r="161" customFormat="false" ht="58.5" hidden="true" customHeight="true" outlineLevel="0" collapsed="false">
      <c r="A161" s="41" t="s">
        <v>298</v>
      </c>
      <c r="B161" s="42" t="s">
        <v>302</v>
      </c>
      <c r="C161" s="43"/>
      <c r="D161" s="43"/>
    </row>
    <row r="162" customFormat="false" ht="58.5" hidden="true" customHeight="true" outlineLevel="0" collapsed="false">
      <c r="A162" s="41" t="s">
        <v>298</v>
      </c>
      <c r="B162" s="42" t="s">
        <v>303</v>
      </c>
      <c r="C162" s="43" t="n">
        <v>1829</v>
      </c>
      <c r="D162" s="43" t="n">
        <v>1829</v>
      </c>
    </row>
    <row r="163" customFormat="false" ht="48" hidden="true" customHeight="true" outlineLevel="0" collapsed="false">
      <c r="A163" s="41" t="s">
        <v>298</v>
      </c>
      <c r="B163" s="42" t="s">
        <v>304</v>
      </c>
      <c r="C163" s="43" t="n">
        <v>3808</v>
      </c>
      <c r="D163" s="43" t="n">
        <v>3808</v>
      </c>
    </row>
    <row r="164" customFormat="false" ht="81" hidden="true" customHeight="true" outlineLevel="0" collapsed="false">
      <c r="A164" s="41" t="s">
        <v>294</v>
      </c>
      <c r="B164" s="42" t="s">
        <v>305</v>
      </c>
      <c r="C164" s="46" t="n">
        <f aca="false">3600+818</f>
        <v>4418</v>
      </c>
      <c r="D164" s="46" t="n">
        <f aca="false">3600+1988</f>
        <v>5588</v>
      </c>
    </row>
    <row r="165" customFormat="false" ht="81" hidden="true" customHeight="true" outlineLevel="0" collapsed="false">
      <c r="A165" s="41" t="s">
        <v>306</v>
      </c>
      <c r="B165" s="42" t="s">
        <v>307</v>
      </c>
      <c r="C165" s="46" t="n">
        <v>35000.4</v>
      </c>
      <c r="D165" s="46" t="n">
        <v>35000.4</v>
      </c>
    </row>
    <row r="166" customFormat="false" ht="40.5" hidden="true" customHeight="true" outlineLevel="0" collapsed="false">
      <c r="A166" s="39" t="s">
        <v>308</v>
      </c>
      <c r="B166" s="36" t="s">
        <v>309</v>
      </c>
      <c r="C166" s="40" t="n">
        <f aca="false">SUM(C167)</f>
        <v>1707531.6</v>
      </c>
      <c r="D166" s="40" t="n">
        <f aca="false">SUM(D167)</f>
        <v>1707531.6</v>
      </c>
      <c r="F166" s="38"/>
    </row>
    <row r="167" customFormat="false" ht="45.75" hidden="true" customHeight="true" outlineLevel="0" collapsed="false">
      <c r="A167" s="41" t="s">
        <v>308</v>
      </c>
      <c r="B167" s="42" t="s">
        <v>310</v>
      </c>
      <c r="C167" s="46" t="n">
        <f aca="false">1757944.7-50413.1</f>
        <v>1707531.6</v>
      </c>
      <c r="D167" s="46" t="n">
        <f aca="false">1757944.7-50413.1</f>
        <v>1707531.6</v>
      </c>
    </row>
    <row r="168" customFormat="false" ht="42" hidden="true" customHeight="true" outlineLevel="0" collapsed="false">
      <c r="A168" s="41" t="s">
        <v>311</v>
      </c>
      <c r="B168" s="45" t="s">
        <v>312</v>
      </c>
      <c r="C168" s="46"/>
      <c r="D168" s="46"/>
    </row>
    <row r="169" customFormat="false" ht="26.25" hidden="true" customHeight="true" outlineLevel="0" collapsed="false">
      <c r="A169" s="39" t="s">
        <v>313</v>
      </c>
      <c r="B169" s="51" t="s">
        <v>314</v>
      </c>
      <c r="C169" s="40" t="n">
        <f aca="false">SUM(C170:C171)</f>
        <v>2365.7</v>
      </c>
      <c r="D169" s="40" t="n">
        <f aca="false">SUM(D170:D171)</f>
        <v>2365.7</v>
      </c>
    </row>
    <row r="170" customFormat="false" ht="77.25" hidden="true" customHeight="true" outlineLevel="0" collapsed="false">
      <c r="A170" s="41" t="s">
        <v>315</v>
      </c>
      <c r="B170" s="42" t="s">
        <v>316</v>
      </c>
      <c r="C170" s="46"/>
      <c r="D170" s="46"/>
      <c r="E170" s="52"/>
      <c r="F170" s="52"/>
    </row>
    <row r="171" customFormat="false" ht="42.75" hidden="true" customHeight="true" outlineLevel="0" collapsed="false">
      <c r="A171" s="41" t="s">
        <v>317</v>
      </c>
      <c r="B171" s="45" t="s">
        <v>318</v>
      </c>
      <c r="C171" s="46" t="n">
        <v>2365.7</v>
      </c>
      <c r="D171" s="46" t="n">
        <v>2365.7</v>
      </c>
    </row>
    <row r="172" customFormat="false" ht="11.25" hidden="false" customHeight="true" outlineLevel="0" collapsed="false">
      <c r="A172" s="53"/>
      <c r="B172" s="45"/>
      <c r="C172" s="46"/>
      <c r="D172" s="46"/>
    </row>
    <row r="173" customFormat="false" ht="30" hidden="false" customHeight="true" outlineLevel="0" collapsed="false">
      <c r="A173" s="53"/>
      <c r="B173" s="36" t="s">
        <v>319</v>
      </c>
      <c r="C173" s="40" t="n">
        <f aca="false">C137+C139</f>
        <v>12477230.9</v>
      </c>
      <c r="D173" s="40" t="n">
        <f aca="false">D137+D139</f>
        <v>13030248.9</v>
      </c>
      <c r="E173" s="52"/>
      <c r="F173" s="54"/>
    </row>
    <row r="174" customFormat="false" ht="27" hidden="false" customHeight="true" outlineLevel="0" collapsed="false">
      <c r="A174" s="55"/>
      <c r="B174" s="56" t="s">
        <v>320</v>
      </c>
      <c r="C174" s="57" t="n">
        <f aca="false">C173-C176</f>
        <v>-266581</v>
      </c>
      <c r="D174" s="57" t="n">
        <f aca="false">D173-D176</f>
        <v>-143364</v>
      </c>
      <c r="E174" s="58" t="n">
        <f aca="false">C174</f>
        <v>-266581</v>
      </c>
      <c r="F174" s="59"/>
      <c r="H174" s="60"/>
    </row>
    <row r="175" customFormat="false" ht="10.5" hidden="false" customHeight="true" outlineLevel="0" collapsed="false">
      <c r="A175" s="55"/>
      <c r="B175" s="44"/>
      <c r="F175" s="38"/>
    </row>
    <row r="176" customFormat="false" ht="28.5" hidden="false" customHeight="true" outlineLevel="0" collapsed="false">
      <c r="A176" s="61"/>
      <c r="B176" s="44" t="s">
        <v>321</v>
      </c>
      <c r="C176" s="62" t="n">
        <f aca="false">SUM(C178+C188+C196+C201+C207+C211+C221+C225+C232+C191+C248+C251+C245+C237+C242)</f>
        <v>12743811.9</v>
      </c>
      <c r="D176" s="62" t="n">
        <f aca="false">SUM(D178+D188+D196+D201+D207+D211+D221+D225+D232+D191+D248+D251+D245+D237+D242)</f>
        <v>13173612.9</v>
      </c>
      <c r="E176" s="63" t="n">
        <f aca="false">[3]Бюджет!$H$7274</f>
        <v>16221727.2</v>
      </c>
      <c r="F176" s="38" t="n">
        <v>135982</v>
      </c>
      <c r="G176" s="64"/>
    </row>
    <row r="177" customFormat="false" ht="6.75" hidden="false" customHeight="true" outlineLevel="0" collapsed="false">
      <c r="A177" s="65"/>
      <c r="B177" s="45" t="s">
        <v>322</v>
      </c>
      <c r="C177" s="66"/>
      <c r="D177" s="66"/>
      <c r="E177" s="62" t="n">
        <f aca="false">C176-E176</f>
        <v>-3477915.3</v>
      </c>
    </row>
    <row r="178" customFormat="false" ht="33" hidden="false" customHeight="true" outlineLevel="0" collapsed="false">
      <c r="A178" s="67" t="s">
        <v>323</v>
      </c>
      <c r="B178" s="44" t="s">
        <v>324</v>
      </c>
      <c r="C178" s="62" t="n">
        <f aca="false">SUM(C179:C186)</f>
        <v>2017741.7</v>
      </c>
      <c r="D178" s="62" t="n">
        <f aca="false">SUM(D179:D186)</f>
        <v>2016673.7</v>
      </c>
      <c r="E178" s="38" t="n">
        <f aca="false">[3]Бюджет!$H$738</f>
        <v>2315075.7</v>
      </c>
    </row>
    <row r="179" customFormat="false" ht="60" hidden="false" customHeight="true" outlineLevel="0" collapsed="false">
      <c r="A179" s="65" t="s">
        <v>325</v>
      </c>
      <c r="B179" s="45" t="s">
        <v>326</v>
      </c>
      <c r="C179" s="68" t="n">
        <f aca="false">'[3]Прил 1'!J14</f>
        <v>128229</v>
      </c>
      <c r="D179" s="68" t="n">
        <f aca="false">'[3]Прил 1'!N14</f>
        <v>128229</v>
      </c>
      <c r="E179" s="63"/>
    </row>
    <row r="180" customFormat="false" ht="61.5" hidden="false" customHeight="true" outlineLevel="0" collapsed="false">
      <c r="A180" s="65" t="s">
        <v>327</v>
      </c>
      <c r="B180" s="45" t="s">
        <v>328</v>
      </c>
      <c r="C180" s="66" t="n">
        <f aca="false">'[3]Прил 1'!$J$23</f>
        <v>1096075</v>
      </c>
      <c r="D180" s="66" t="n">
        <f aca="false">'[3]Прил 1'!$N$23</f>
        <v>1096075</v>
      </c>
      <c r="E180" s="63"/>
    </row>
    <row r="181" customFormat="false" ht="33.75" hidden="false" customHeight="true" outlineLevel="0" collapsed="false">
      <c r="A181" s="65" t="s">
        <v>329</v>
      </c>
      <c r="B181" s="45" t="s">
        <v>330</v>
      </c>
      <c r="C181" s="66" t="n">
        <f aca="false">'[3]Прил 1'!$J$30</f>
        <v>1068</v>
      </c>
      <c r="D181" s="66" t="n">
        <f aca="false">'[3]Прил 1'!$N$30</f>
        <v>0</v>
      </c>
      <c r="E181" s="63"/>
    </row>
    <row r="182" customFormat="false" ht="48" hidden="false" customHeight="true" outlineLevel="0" collapsed="false">
      <c r="A182" s="65" t="s">
        <v>331</v>
      </c>
      <c r="B182" s="45" t="s">
        <v>332</v>
      </c>
      <c r="C182" s="66" t="n">
        <f aca="false">'[3]Прил 1'!$J$35</f>
        <v>34781</v>
      </c>
      <c r="D182" s="66" t="n">
        <f aca="false">'[3]Прил 1'!$N$35</f>
        <v>34781</v>
      </c>
      <c r="E182" s="63"/>
    </row>
    <row r="183" customFormat="false" ht="33" hidden="false" customHeight="true" outlineLevel="0" collapsed="false">
      <c r="A183" s="65" t="s">
        <v>333</v>
      </c>
      <c r="B183" s="45" t="s">
        <v>334</v>
      </c>
      <c r="C183" s="66" t="n">
        <f aca="false">'[3]Прил 1'!$J$42</f>
        <v>7898</v>
      </c>
      <c r="D183" s="66" t="n">
        <f aca="false">'[3]Прил 1'!$N$42</f>
        <v>7898</v>
      </c>
      <c r="E183" s="63"/>
    </row>
    <row r="184" customFormat="false" ht="30" hidden="false" customHeight="true" outlineLevel="0" collapsed="false">
      <c r="A184" s="65" t="s">
        <v>335</v>
      </c>
      <c r="B184" s="45" t="s">
        <v>336</v>
      </c>
      <c r="C184" s="66" t="n">
        <f aca="false">'[3]Прил 1'!$J$51</f>
        <v>50000</v>
      </c>
      <c r="D184" s="66" t="n">
        <f aca="false">'[3]Прил 1'!$N$51</f>
        <v>50000</v>
      </c>
      <c r="E184" s="63"/>
    </row>
    <row r="185" customFormat="false" ht="37.5" hidden="true" customHeight="false" outlineLevel="0" collapsed="false">
      <c r="A185" s="65" t="s">
        <v>337</v>
      </c>
      <c r="B185" s="45" t="s">
        <v>338</v>
      </c>
      <c r="C185" s="69"/>
      <c r="D185" s="69"/>
      <c r="E185" s="63"/>
    </row>
    <row r="186" customFormat="false" ht="29.25" hidden="false" customHeight="true" outlineLevel="0" collapsed="false">
      <c r="A186" s="65" t="s">
        <v>339</v>
      </c>
      <c r="B186" s="45" t="s">
        <v>340</v>
      </c>
      <c r="C186" s="69" t="n">
        <f aca="false">'[3]Прил 1'!$J$56</f>
        <v>699690.7</v>
      </c>
      <c r="D186" s="69" t="n">
        <f aca="false">'[3]Прил 1'!$N$56</f>
        <v>699690.7</v>
      </c>
      <c r="E186" s="63"/>
    </row>
    <row r="187" customFormat="false" ht="10.5" hidden="false" customHeight="true" outlineLevel="0" collapsed="false">
      <c r="A187" s="65"/>
      <c r="B187" s="45" t="s">
        <v>322</v>
      </c>
      <c r="C187" s="69"/>
      <c r="D187" s="69"/>
      <c r="E187" s="63"/>
    </row>
    <row r="188" customFormat="false" ht="21" hidden="true" customHeight="true" outlineLevel="0" collapsed="false">
      <c r="A188" s="67" t="s">
        <v>341</v>
      </c>
      <c r="B188" s="70" t="s">
        <v>342</v>
      </c>
      <c r="C188" s="71" t="n">
        <f aca="false">C189</f>
        <v>0</v>
      </c>
      <c r="D188" s="71" t="n">
        <f aca="false">D189</f>
        <v>0</v>
      </c>
      <c r="E188" s="69" t="n">
        <f aca="false">[3]Бюджет!$H$774</f>
        <v>0</v>
      </c>
    </row>
    <row r="189" customFormat="false" ht="21" hidden="true" customHeight="true" outlineLevel="0" collapsed="false">
      <c r="A189" s="65" t="s">
        <v>343</v>
      </c>
      <c r="B189" s="72" t="s">
        <v>344</v>
      </c>
      <c r="C189" s="66" t="n">
        <f aca="false">'[3]Прил 1'!$J$73</f>
        <v>0</v>
      </c>
      <c r="D189" s="66" t="n">
        <f aca="false">'[3]Прил 1'!$N$73</f>
        <v>0</v>
      </c>
      <c r="E189" s="63"/>
    </row>
    <row r="190" customFormat="false" ht="10.5" hidden="true" customHeight="true" outlineLevel="0" collapsed="false">
      <c r="A190" s="65"/>
      <c r="B190" s="45"/>
      <c r="C190" s="69"/>
      <c r="D190" s="69"/>
      <c r="E190" s="63"/>
    </row>
    <row r="191" customFormat="false" ht="49.5" hidden="false" customHeight="true" outlineLevel="0" collapsed="false">
      <c r="A191" s="67" t="s">
        <v>345</v>
      </c>
      <c r="B191" s="44" t="s">
        <v>346</v>
      </c>
      <c r="C191" s="71" t="n">
        <f aca="false">SUM(C192:C194)</f>
        <v>120346</v>
      </c>
      <c r="D191" s="71" t="n">
        <f aca="false">SUM(D192:D194)</f>
        <v>120346</v>
      </c>
      <c r="E191" s="73" t="n">
        <f aca="false">[3]Бюджет!$H$1397</f>
        <v>386488.1</v>
      </c>
    </row>
    <row r="192" customFormat="false" ht="18.75" hidden="true" customHeight="false" outlineLevel="0" collapsed="false">
      <c r="A192" s="65" t="s">
        <v>347</v>
      </c>
      <c r="B192" s="45" t="s">
        <v>348</v>
      </c>
      <c r="C192" s="69" t="n">
        <f aca="false">'[3]Прил 1'!$J$78</f>
        <v>0</v>
      </c>
      <c r="D192" s="69" t="n">
        <f aca="false">'[3]Прил 1'!$N$78</f>
        <v>0</v>
      </c>
      <c r="E192" s="63"/>
    </row>
    <row r="193" customFormat="false" ht="52.5" hidden="false" customHeight="true" outlineLevel="0" collapsed="false">
      <c r="A193" s="65" t="s">
        <v>349</v>
      </c>
      <c r="B193" s="45" t="s">
        <v>350</v>
      </c>
      <c r="C193" s="66" t="n">
        <f aca="false">'[3]Прил 1'!$J$100</f>
        <v>120346</v>
      </c>
      <c r="D193" s="66" t="n">
        <f aca="false">'[3]Прил 1'!$N$100</f>
        <v>120346</v>
      </c>
      <c r="E193" s="63"/>
    </row>
    <row r="194" customFormat="false" ht="48" hidden="true" customHeight="true" outlineLevel="0" collapsed="false">
      <c r="A194" s="65" t="s">
        <v>351</v>
      </c>
      <c r="B194" s="45" t="s">
        <v>352</v>
      </c>
      <c r="C194" s="66" t="n">
        <f aca="false">'[3]Прил 1'!$J$116</f>
        <v>0</v>
      </c>
      <c r="D194" s="66" t="n">
        <f aca="false">'[3]Прил 1'!$N$116</f>
        <v>0</v>
      </c>
      <c r="E194" s="63"/>
    </row>
    <row r="195" customFormat="false" ht="12" hidden="false" customHeight="true" outlineLevel="0" collapsed="false">
      <c r="A195" s="65"/>
      <c r="B195" s="45" t="s">
        <v>322</v>
      </c>
      <c r="C195" s="66"/>
      <c r="D195" s="66"/>
      <c r="E195" s="63"/>
    </row>
    <row r="196" customFormat="false" ht="33" hidden="false" customHeight="true" outlineLevel="0" collapsed="false">
      <c r="A196" s="67" t="s">
        <v>353</v>
      </c>
      <c r="B196" s="44" t="s">
        <v>354</v>
      </c>
      <c r="C196" s="71" t="n">
        <f aca="false">SUM(C197:C199)</f>
        <v>78310</v>
      </c>
      <c r="D196" s="71" t="n">
        <f aca="false">SUM(D197:D199)</f>
        <v>74810</v>
      </c>
      <c r="E196" s="71" t="n">
        <f aca="false">[3]Бюджет!$H$2053</f>
        <v>955962</v>
      </c>
    </row>
    <row r="197" customFormat="false" ht="33" hidden="false" customHeight="true" outlineLevel="0" collapsed="false">
      <c r="A197" s="65" t="s">
        <v>355</v>
      </c>
      <c r="B197" s="45" t="s">
        <v>356</v>
      </c>
      <c r="C197" s="66" t="n">
        <f aca="false">'[3]Прил 1'!$J$122</f>
        <v>50880</v>
      </c>
      <c r="D197" s="66" t="n">
        <f aca="false">'[3]Прил 1'!$N$122</f>
        <v>50880</v>
      </c>
      <c r="E197" s="63"/>
    </row>
    <row r="198" customFormat="false" ht="33" hidden="true" customHeight="true" outlineLevel="0" collapsed="false">
      <c r="A198" s="65" t="s">
        <v>357</v>
      </c>
      <c r="B198" s="74" t="s">
        <v>358</v>
      </c>
      <c r="C198" s="66" t="n">
        <f aca="false">'[3]Прил 1'!$J$138</f>
        <v>0</v>
      </c>
      <c r="D198" s="66" t="n">
        <f aca="false">'[3]Прил 1'!$N$138</f>
        <v>0</v>
      </c>
      <c r="E198" s="63"/>
    </row>
    <row r="199" customFormat="false" ht="33" hidden="false" customHeight="true" outlineLevel="0" collapsed="false">
      <c r="A199" s="65" t="s">
        <v>359</v>
      </c>
      <c r="B199" s="2" t="s">
        <v>360</v>
      </c>
      <c r="C199" s="66" t="n">
        <f aca="false">'[3]Прил 1'!$J$151</f>
        <v>27430</v>
      </c>
      <c r="D199" s="66" t="n">
        <f aca="false">'[3]Прил 1'!$N$151</f>
        <v>23930</v>
      </c>
      <c r="E199" s="63"/>
    </row>
    <row r="200" customFormat="false" ht="12" hidden="false" customHeight="true" outlineLevel="0" collapsed="false">
      <c r="A200" s="65"/>
      <c r="B200" s="45" t="s">
        <v>322</v>
      </c>
      <c r="C200" s="66"/>
      <c r="D200" s="66"/>
      <c r="E200" s="63"/>
    </row>
    <row r="201" customFormat="false" ht="30" hidden="false" customHeight="true" outlineLevel="0" collapsed="false">
      <c r="A201" s="67" t="s">
        <v>361</v>
      </c>
      <c r="B201" s="44" t="s">
        <v>362</v>
      </c>
      <c r="C201" s="71" t="n">
        <f aca="false">C202+C203+C205+C204</f>
        <v>1529021</v>
      </c>
      <c r="D201" s="71" t="n">
        <f aca="false">D202+D203+D205+D204</f>
        <v>1512994</v>
      </c>
      <c r="E201" s="71" t="n">
        <f aca="false">[3]Бюджет!$H$3541</f>
        <v>3472275</v>
      </c>
      <c r="F201" s="38" t="n">
        <f aca="false">C201-E201</f>
        <v>-1943254</v>
      </c>
    </row>
    <row r="202" customFormat="false" ht="30" hidden="false" customHeight="true" outlineLevel="0" collapsed="false">
      <c r="A202" s="75" t="s">
        <v>363</v>
      </c>
      <c r="B202" s="45" t="s">
        <v>364</v>
      </c>
      <c r="C202" s="66" t="n">
        <f aca="false">'[3]Прил 1'!$J$165</f>
        <v>356744</v>
      </c>
      <c r="D202" s="66" t="n">
        <f aca="false">'[3]Прил 1'!$N$165</f>
        <v>356744</v>
      </c>
      <c r="E202" s="63"/>
    </row>
    <row r="203" customFormat="false" ht="30" hidden="false" customHeight="true" outlineLevel="0" collapsed="false">
      <c r="A203" s="75" t="s">
        <v>365</v>
      </c>
      <c r="B203" s="45" t="s">
        <v>366</v>
      </c>
      <c r="C203" s="66" t="n">
        <f aca="false">'[3]Прил 1'!$J$192</f>
        <v>28742</v>
      </c>
      <c r="D203" s="66" t="n">
        <f aca="false">'[3]Прил 1'!$N$192</f>
        <v>12715</v>
      </c>
      <c r="E203" s="63"/>
    </row>
    <row r="204" customFormat="false" ht="30" hidden="false" customHeight="true" outlineLevel="0" collapsed="false">
      <c r="A204" s="75" t="s">
        <v>367</v>
      </c>
      <c r="B204" s="45" t="s">
        <v>368</v>
      </c>
      <c r="C204" s="66" t="n">
        <f aca="false">'[3]Прил 1'!$J$215</f>
        <v>1127407</v>
      </c>
      <c r="D204" s="66" t="n">
        <f aca="false">'[3]Прил 1'!$N$215</f>
        <v>1127407</v>
      </c>
      <c r="E204" s="63"/>
    </row>
    <row r="205" customFormat="false" ht="30" hidden="false" customHeight="true" outlineLevel="0" collapsed="false">
      <c r="A205" s="75" t="s">
        <v>369</v>
      </c>
      <c r="B205" s="42" t="s">
        <v>370</v>
      </c>
      <c r="C205" s="66" t="n">
        <f aca="false">'[3]Прил 1'!$J$241</f>
        <v>16128</v>
      </c>
      <c r="D205" s="66" t="n">
        <f aca="false">'[3]Прил 1'!$N$241</f>
        <v>16128</v>
      </c>
      <c r="E205" s="63"/>
    </row>
    <row r="206" customFormat="false" ht="12" hidden="false" customHeight="true" outlineLevel="0" collapsed="false">
      <c r="A206" s="65"/>
      <c r="B206" s="45" t="s">
        <v>322</v>
      </c>
      <c r="C206" s="66"/>
      <c r="D206" s="66"/>
      <c r="E206" s="63"/>
    </row>
    <row r="207" customFormat="false" ht="30" hidden="false" customHeight="true" outlineLevel="0" collapsed="false">
      <c r="A207" s="67" t="s">
        <v>371</v>
      </c>
      <c r="B207" s="44" t="s">
        <v>372</v>
      </c>
      <c r="C207" s="71" t="n">
        <f aca="false">C208+C209</f>
        <v>28005</v>
      </c>
      <c r="D207" s="71" t="n">
        <f aca="false">D208+D209</f>
        <v>28005</v>
      </c>
      <c r="E207" s="71" t="n">
        <f aca="false">[3]Бюджет!$H$3690</f>
        <v>188498</v>
      </c>
    </row>
    <row r="208" customFormat="false" ht="30" hidden="false" customHeight="true" outlineLevel="0" collapsed="false">
      <c r="A208" s="65" t="s">
        <v>373</v>
      </c>
      <c r="B208" s="33" t="s">
        <v>374</v>
      </c>
      <c r="C208" s="66" t="n">
        <f aca="false">'[3]Прил 1'!$J$256</f>
        <v>8925</v>
      </c>
      <c r="D208" s="66" t="n">
        <f aca="false">'[3]Прил 1'!$N$256</f>
        <v>8925</v>
      </c>
      <c r="E208" s="63"/>
    </row>
    <row r="209" customFormat="false" ht="30" hidden="false" customHeight="true" outlineLevel="0" collapsed="false">
      <c r="A209" s="65" t="s">
        <v>375</v>
      </c>
      <c r="B209" s="45" t="s">
        <v>376</v>
      </c>
      <c r="C209" s="66" t="n">
        <f aca="false">'[3]Прил 1'!$J$264</f>
        <v>19080</v>
      </c>
      <c r="D209" s="66" t="n">
        <f aca="false">'[3]Прил 1'!$N$264</f>
        <v>19080</v>
      </c>
      <c r="E209" s="63"/>
    </row>
    <row r="210" customFormat="false" ht="12.75" hidden="false" customHeight="true" outlineLevel="0" collapsed="false">
      <c r="A210" s="65"/>
      <c r="B210" s="45" t="s">
        <v>322</v>
      </c>
      <c r="C210" s="66"/>
      <c r="D210" s="66"/>
      <c r="E210" s="63"/>
    </row>
    <row r="211" customFormat="false" ht="30.75" hidden="false" customHeight="true" outlineLevel="0" collapsed="false">
      <c r="A211" s="67" t="s">
        <v>377</v>
      </c>
      <c r="B211" s="44" t="s">
        <v>378</v>
      </c>
      <c r="C211" s="62" t="n">
        <f aca="false">SUM(C212:C219)</f>
        <v>5902980.6</v>
      </c>
      <c r="D211" s="62" t="n">
        <f aca="false">SUM(D212:D219)</f>
        <v>5946370.6</v>
      </c>
      <c r="E211" s="62" t="n">
        <f aca="false">[3]Бюджет!$H$4967</f>
        <v>5980905.6</v>
      </c>
      <c r="F211" s="52" t="n">
        <f aca="false">E211-C211</f>
        <v>77925</v>
      </c>
    </row>
    <row r="212" customFormat="false" ht="30.75" hidden="false" customHeight="true" outlineLevel="0" collapsed="false">
      <c r="A212" s="65" t="s">
        <v>379</v>
      </c>
      <c r="B212" s="45" t="s">
        <v>380</v>
      </c>
      <c r="C212" s="66" t="n">
        <f aca="false">'[3]Прил 1'!$J$270</f>
        <v>2051829</v>
      </c>
      <c r="D212" s="66" t="n">
        <f aca="false">'[3]Прил 1'!$N$270</f>
        <v>2091287</v>
      </c>
      <c r="E212" s="66" t="n">
        <f aca="false">[3]Бюджет!$H$3726</f>
        <v>1999871</v>
      </c>
    </row>
    <row r="213" customFormat="false" ht="30.75" hidden="false" customHeight="true" outlineLevel="0" collapsed="false">
      <c r="A213" s="65" t="s">
        <v>381</v>
      </c>
      <c r="B213" s="45" t="s">
        <v>382</v>
      </c>
      <c r="C213" s="69" t="n">
        <f aca="false">'[3]Прил 1'!$J$278</f>
        <v>3624594.6</v>
      </c>
      <c r="D213" s="69" t="n">
        <f aca="false">'[3]Прил 1'!$N$278</f>
        <v>3628526.6</v>
      </c>
      <c r="E213" s="69" t="n">
        <f aca="false">[3]Бюджет!$H$4132</f>
        <v>3614242.6</v>
      </c>
    </row>
    <row r="214" customFormat="false" ht="30.75" hidden="true" customHeight="true" outlineLevel="0" collapsed="false">
      <c r="A214" s="65" t="s">
        <v>383</v>
      </c>
      <c r="B214" s="45" t="s">
        <v>384</v>
      </c>
      <c r="C214" s="66" t="n">
        <f aca="false">'[3]Прил 1'!$J$301</f>
        <v>0</v>
      </c>
      <c r="D214" s="66" t="n">
        <f aca="false">'[3]Прил 1'!$N$301</f>
        <v>0</v>
      </c>
      <c r="E214" s="69"/>
    </row>
    <row r="215" customFormat="false" ht="30.75" hidden="true" customHeight="true" outlineLevel="0" collapsed="false">
      <c r="A215" s="65" t="s">
        <v>385</v>
      </c>
      <c r="B215" s="45" t="s">
        <v>386</v>
      </c>
      <c r="C215" s="69"/>
      <c r="D215" s="69"/>
      <c r="E215" s="69"/>
    </row>
    <row r="216" customFormat="false" ht="30.75" hidden="true" customHeight="true" outlineLevel="0" collapsed="false">
      <c r="A216" s="65" t="s">
        <v>387</v>
      </c>
      <c r="B216" s="33" t="s">
        <v>388</v>
      </c>
      <c r="C216" s="66" t="n">
        <f aca="false">'[3]Прил 1'!$J$306</f>
        <v>0</v>
      </c>
      <c r="D216" s="66" t="n">
        <f aca="false">'[3]Прил 1'!$N$306</f>
        <v>0</v>
      </c>
      <c r="E216" s="66" t="n">
        <f aca="false">[3]Бюджет!$H$4205</f>
        <v>0</v>
      </c>
    </row>
    <row r="217" customFormat="false" ht="30.75" hidden="true" customHeight="true" outlineLevel="0" collapsed="false">
      <c r="A217" s="65" t="s">
        <v>389</v>
      </c>
      <c r="B217" s="45" t="s">
        <v>390</v>
      </c>
      <c r="C217" s="66"/>
      <c r="D217" s="66"/>
      <c r="E217" s="66"/>
    </row>
    <row r="218" customFormat="false" ht="30.75" hidden="false" customHeight="true" outlineLevel="0" collapsed="false">
      <c r="A218" s="65" t="s">
        <v>391</v>
      </c>
      <c r="B218" s="45" t="s">
        <v>392</v>
      </c>
      <c r="C218" s="66" t="n">
        <f aca="false">'[3]Прил 1'!$J$310</f>
        <v>77086</v>
      </c>
      <c r="D218" s="66" t="n">
        <f aca="false">'[3]Прил 1'!$N$310</f>
        <v>77086</v>
      </c>
      <c r="E218" s="66" t="n">
        <f aca="false">[3]Бюджет!$H$4641</f>
        <v>75382</v>
      </c>
    </row>
    <row r="219" customFormat="false" ht="30.75" hidden="false" customHeight="true" outlineLevel="0" collapsed="false">
      <c r="A219" s="65" t="s">
        <v>393</v>
      </c>
      <c r="B219" s="45" t="s">
        <v>394</v>
      </c>
      <c r="C219" s="66" t="n">
        <f aca="false">'[3]Прил 1'!$J$336</f>
        <v>149471</v>
      </c>
      <c r="D219" s="66" t="n">
        <f aca="false">'[3]Прил 1'!$N$336</f>
        <v>149471</v>
      </c>
      <c r="E219" s="66" t="n">
        <f aca="false">[3]Бюджет!$H$4932</f>
        <v>291410</v>
      </c>
    </row>
    <row r="220" customFormat="false" ht="9" hidden="false" customHeight="true" outlineLevel="0" collapsed="false">
      <c r="A220" s="65"/>
      <c r="B220" s="45" t="s">
        <v>322</v>
      </c>
      <c r="C220" s="66"/>
      <c r="D220" s="66"/>
      <c r="E220" s="63"/>
    </row>
    <row r="221" customFormat="false" ht="21" hidden="false" customHeight="true" outlineLevel="0" collapsed="false">
      <c r="A221" s="67" t="s">
        <v>395</v>
      </c>
      <c r="B221" s="44" t="s">
        <v>396</v>
      </c>
      <c r="C221" s="62" t="n">
        <f aca="false">SUM(C222:C223)</f>
        <v>190191.7</v>
      </c>
      <c r="D221" s="62" t="n">
        <f aca="false">SUM(D222:D223)</f>
        <v>188445.7</v>
      </c>
      <c r="E221" s="73" t="n">
        <f aca="false">[3]Бюджет!$H$5478</f>
        <v>221300.7</v>
      </c>
    </row>
    <row r="222" customFormat="false" ht="30.75" hidden="false" customHeight="true" outlineLevel="0" collapsed="false">
      <c r="A222" s="65" t="s">
        <v>397</v>
      </c>
      <c r="B222" s="45" t="s">
        <v>398</v>
      </c>
      <c r="C222" s="69" t="n">
        <f aca="false">'[3]Прил 1'!$J$356</f>
        <v>179950.7</v>
      </c>
      <c r="D222" s="69" t="n">
        <f aca="false">'[3]Прил 1'!$N$356</f>
        <v>178204.7</v>
      </c>
      <c r="E222" s="63"/>
    </row>
    <row r="223" customFormat="false" ht="30.75" hidden="false" customHeight="true" outlineLevel="0" collapsed="false">
      <c r="A223" s="65" t="s">
        <v>399</v>
      </c>
      <c r="B223" s="45" t="s">
        <v>400</v>
      </c>
      <c r="C223" s="66" t="n">
        <f aca="false">'[3]Прил 1'!$J$377</f>
        <v>10241</v>
      </c>
      <c r="D223" s="66" t="n">
        <f aca="false">'[3]Прил 1'!$N$377</f>
        <v>10241</v>
      </c>
      <c r="E223" s="63"/>
    </row>
    <row r="224" customFormat="false" ht="12.75" hidden="false" customHeight="true" outlineLevel="0" collapsed="false">
      <c r="A224" s="65"/>
      <c r="B224" s="45" t="s">
        <v>322</v>
      </c>
      <c r="C224" s="69"/>
      <c r="D224" s="69"/>
      <c r="E224" s="63"/>
    </row>
    <row r="225" customFormat="false" ht="30" hidden="false" customHeight="true" outlineLevel="0" collapsed="false">
      <c r="A225" s="67" t="s">
        <v>401</v>
      </c>
      <c r="B225" s="44" t="s">
        <v>402</v>
      </c>
      <c r="C225" s="71" t="n">
        <f aca="false">SUM(C226:C230)</f>
        <v>1677122</v>
      </c>
      <c r="D225" s="71" t="n">
        <f aca="false">SUM(D226:D230)</f>
        <v>1641127</v>
      </c>
      <c r="E225" s="73" t="n">
        <f aca="false">[3]Бюджет!$H$6212</f>
        <v>1718237</v>
      </c>
      <c r="F225" s="52" t="n">
        <f aca="false">E225-C225</f>
        <v>41115</v>
      </c>
    </row>
    <row r="226" customFormat="false" ht="30" hidden="false" customHeight="true" outlineLevel="0" collapsed="false">
      <c r="A226" s="65" t="s">
        <v>403</v>
      </c>
      <c r="B226" s="33" t="s">
        <v>404</v>
      </c>
      <c r="C226" s="66" t="n">
        <f aca="false">'[3]Прил 1'!$J$391</f>
        <v>647499</v>
      </c>
      <c r="D226" s="66" t="n">
        <f aca="false">'[3]Прил 1'!$N$391</f>
        <v>648004</v>
      </c>
      <c r="E226" s="63"/>
    </row>
    <row r="227" customFormat="false" ht="30" hidden="false" customHeight="true" outlineLevel="0" collapsed="false">
      <c r="A227" s="65" t="s">
        <v>405</v>
      </c>
      <c r="B227" s="76" t="s">
        <v>406</v>
      </c>
      <c r="C227" s="66" t="n">
        <f aca="false">'[3]Прил 1'!$J$402</f>
        <v>756796</v>
      </c>
      <c r="D227" s="66" t="n">
        <f aca="false">'[3]Прил 1'!$N$402</f>
        <v>759945</v>
      </c>
      <c r="E227" s="63"/>
    </row>
    <row r="228" customFormat="false" ht="30" hidden="false" customHeight="true" outlineLevel="0" collapsed="false">
      <c r="A228" s="65" t="s">
        <v>407</v>
      </c>
      <c r="B228" s="76" t="s">
        <v>408</v>
      </c>
      <c r="C228" s="66" t="n">
        <f aca="false">'[3]Прил 1'!$J$413</f>
        <v>28621</v>
      </c>
      <c r="D228" s="66" t="n">
        <f aca="false">'[3]Прил 1'!$N$413</f>
        <v>28621</v>
      </c>
      <c r="E228" s="63"/>
    </row>
    <row r="229" customFormat="false" ht="30" hidden="false" customHeight="true" outlineLevel="0" collapsed="false">
      <c r="A229" s="65" t="s">
        <v>409</v>
      </c>
      <c r="B229" s="76" t="s">
        <v>410</v>
      </c>
      <c r="C229" s="66" t="n">
        <f aca="false">'[3]Прил 1'!$J$421</f>
        <v>244206</v>
      </c>
      <c r="D229" s="66" t="n">
        <f aca="false">'[3]Прил 1'!$N$421</f>
        <v>204557</v>
      </c>
      <c r="E229" s="63"/>
    </row>
    <row r="230" customFormat="false" ht="30" hidden="true" customHeight="true" outlineLevel="0" collapsed="false">
      <c r="A230" s="65" t="s">
        <v>411</v>
      </c>
      <c r="B230" s="45" t="s">
        <v>412</v>
      </c>
      <c r="C230" s="69" t="n">
        <f aca="false">'[3]Прил 1'!$J$435</f>
        <v>0</v>
      </c>
      <c r="D230" s="69" t="n">
        <f aca="false">'[3]Прил 1'!$N$435</f>
        <v>0</v>
      </c>
      <c r="E230" s="63"/>
    </row>
    <row r="231" customFormat="false" ht="12" hidden="false" customHeight="true" outlineLevel="0" collapsed="false">
      <c r="A231" s="65"/>
      <c r="B231" s="45" t="s">
        <v>322</v>
      </c>
      <c r="C231" s="66"/>
      <c r="D231" s="66"/>
      <c r="E231" s="63"/>
    </row>
    <row r="232" customFormat="false" ht="30.75" hidden="false" customHeight="true" outlineLevel="0" collapsed="false">
      <c r="A232" s="67" t="s">
        <v>413</v>
      </c>
      <c r="B232" s="44" t="s">
        <v>414</v>
      </c>
      <c r="C232" s="62" t="n">
        <f aca="false">SUM(C233:C235)</f>
        <v>725355.9</v>
      </c>
      <c r="D232" s="62" t="n">
        <f aca="false">SUM(D233:D235)</f>
        <v>727102.9</v>
      </c>
      <c r="E232" s="73" t="n">
        <f aca="false">[3]Бюджет!$H$6687</f>
        <v>543126.1</v>
      </c>
    </row>
    <row r="233" customFormat="false" ht="30.75" hidden="false" customHeight="true" outlineLevel="0" collapsed="false">
      <c r="A233" s="65" t="s">
        <v>415</v>
      </c>
      <c r="B233" s="45" t="s">
        <v>416</v>
      </c>
      <c r="C233" s="66" t="n">
        <f aca="false">'[3]Прил 1'!$J$443</f>
        <v>37962</v>
      </c>
      <c r="D233" s="66" t="n">
        <f aca="false">'[3]Прил 1'!$N$443</f>
        <v>37962</v>
      </c>
      <c r="E233" s="63"/>
    </row>
    <row r="234" customFormat="false" ht="30.75" hidden="false" customHeight="true" outlineLevel="0" collapsed="false">
      <c r="A234" s="65" t="s">
        <v>417</v>
      </c>
      <c r="B234" s="76" t="s">
        <v>418</v>
      </c>
      <c r="C234" s="66" t="n">
        <f aca="false">'[3]Прил 1'!$J$448</f>
        <v>644486</v>
      </c>
      <c r="D234" s="66" t="n">
        <f aca="false">'[3]Прил 1'!$N$448</f>
        <v>644747</v>
      </c>
      <c r="E234" s="63"/>
    </row>
    <row r="235" customFormat="false" ht="30.75" hidden="false" customHeight="true" outlineLevel="0" collapsed="false">
      <c r="A235" s="65" t="s">
        <v>419</v>
      </c>
      <c r="B235" s="34" t="s">
        <v>420</v>
      </c>
      <c r="C235" s="69" t="n">
        <f aca="false">'[3]Прил 1'!$J$466</f>
        <v>42907.9</v>
      </c>
      <c r="D235" s="69" t="n">
        <f aca="false">'[3]Прил 1'!$N$466</f>
        <v>44393.9</v>
      </c>
      <c r="E235" s="63"/>
    </row>
    <row r="236" customFormat="false" ht="12" hidden="false" customHeight="true" outlineLevel="0" collapsed="false"/>
    <row r="237" customFormat="false" ht="30" hidden="false" customHeight="true" outlineLevel="0" collapsed="false">
      <c r="A237" s="67" t="s">
        <v>421</v>
      </c>
      <c r="B237" s="44" t="s">
        <v>422</v>
      </c>
      <c r="C237" s="71" t="n">
        <f aca="false">SUM(C238:C240)</f>
        <v>67226</v>
      </c>
      <c r="D237" s="71" t="n">
        <f aca="false">SUM(D238:D240)</f>
        <v>67226</v>
      </c>
      <c r="E237" s="73" t="n">
        <f aca="false">[3]Бюджет!$H$6687</f>
        <v>543126.1</v>
      </c>
    </row>
    <row r="238" customFormat="false" ht="30" hidden="false" customHeight="true" outlineLevel="0" collapsed="false">
      <c r="A238" s="65" t="s">
        <v>423</v>
      </c>
      <c r="B238" s="45" t="s">
        <v>424</v>
      </c>
      <c r="C238" s="68" t="n">
        <f aca="false">'[3]Прил 1'!$J$476</f>
        <v>41158</v>
      </c>
      <c r="D238" s="68" t="n">
        <f aca="false">'[3]Прил 1'!$N$476</f>
        <v>41158</v>
      </c>
      <c r="E238" s="63"/>
    </row>
    <row r="239" customFormat="false" ht="30" hidden="true" customHeight="true" outlineLevel="0" collapsed="false">
      <c r="A239" s="65" t="s">
        <v>425</v>
      </c>
      <c r="B239" s="76" t="s">
        <v>426</v>
      </c>
      <c r="C239" s="77"/>
      <c r="D239" s="77"/>
      <c r="E239" s="63"/>
    </row>
    <row r="240" customFormat="false" ht="30" hidden="false" customHeight="true" outlineLevel="0" collapsed="false">
      <c r="A240" s="65" t="s">
        <v>427</v>
      </c>
      <c r="B240" s="34" t="s">
        <v>428</v>
      </c>
      <c r="C240" s="68" t="n">
        <f aca="false">'[3]Прил 1'!$J$488</f>
        <v>26068</v>
      </c>
      <c r="D240" s="68" t="n">
        <f aca="false">'[3]Прил 1'!$N$488</f>
        <v>26068</v>
      </c>
      <c r="E240" s="63"/>
    </row>
    <row r="241" customFormat="false" ht="12.75" hidden="false" customHeight="true" outlineLevel="0" collapsed="false"/>
    <row r="242" customFormat="false" ht="18.75" hidden="true" customHeight="false" outlineLevel="0" collapsed="false">
      <c r="A242" s="67" t="s">
        <v>429</v>
      </c>
      <c r="B242" s="78" t="s">
        <v>430</v>
      </c>
      <c r="C242" s="79" t="n">
        <f aca="false">C243</f>
        <v>0</v>
      </c>
      <c r="D242" s="79" t="n">
        <f aca="false">D243</f>
        <v>0</v>
      </c>
    </row>
    <row r="243" customFormat="false" ht="18.75" hidden="true" customHeight="false" outlineLevel="0" collapsed="false">
      <c r="A243" s="65" t="s">
        <v>431</v>
      </c>
      <c r="B243" s="80" t="s">
        <v>432</v>
      </c>
      <c r="C243" s="77" t="n">
        <f aca="false">'[3]Прил 1'!$J$502</f>
        <v>0</v>
      </c>
      <c r="D243" s="77" t="n">
        <f aca="false">'[3]Прил 1'!$N$502</f>
        <v>0</v>
      </c>
    </row>
    <row r="244" customFormat="false" ht="18.75" hidden="true" customHeight="false" outlineLevel="0" collapsed="false">
      <c r="A244" s="65"/>
      <c r="B244" s="80"/>
      <c r="C244" s="81"/>
      <c r="D244" s="81"/>
    </row>
    <row r="245" customFormat="false" ht="40.5" hidden="false" customHeight="true" outlineLevel="0" collapsed="false">
      <c r="A245" s="82" t="s">
        <v>433</v>
      </c>
      <c r="B245" s="83" t="s">
        <v>434</v>
      </c>
      <c r="C245" s="10" t="n">
        <f aca="false">C246</f>
        <v>72512</v>
      </c>
      <c r="D245" s="10" t="n">
        <f aca="false">D246</f>
        <v>72512</v>
      </c>
    </row>
    <row r="246" customFormat="false" ht="28.5" hidden="false" customHeight="true" outlineLevel="0" collapsed="false">
      <c r="A246" s="65" t="s">
        <v>435</v>
      </c>
      <c r="B246" s="45" t="s">
        <v>436</v>
      </c>
      <c r="C246" s="66" t="n">
        <f aca="false">'[3]Прил 1'!$J$505</f>
        <v>72512</v>
      </c>
      <c r="D246" s="66" t="n">
        <f aca="false">'[3]Прил 1'!$N$505</f>
        <v>72512</v>
      </c>
      <c r="E246" s="63"/>
    </row>
    <row r="247" customFormat="false" ht="16.5" hidden="true" customHeight="true" outlineLevel="0" collapsed="false">
      <c r="A247" s="65"/>
      <c r="B247" s="45"/>
      <c r="C247" s="66"/>
      <c r="D247" s="66"/>
      <c r="E247" s="63"/>
    </row>
    <row r="248" customFormat="false" ht="44.25" hidden="true" customHeight="true" outlineLevel="0" collapsed="false">
      <c r="A248" s="67" t="s">
        <v>437</v>
      </c>
      <c r="B248" s="84" t="s">
        <v>438</v>
      </c>
      <c r="C248" s="79" t="n">
        <f aca="false">C249</f>
        <v>0</v>
      </c>
      <c r="D248" s="79" t="n">
        <f aca="false">D249</f>
        <v>0</v>
      </c>
    </row>
    <row r="249" customFormat="false" ht="31.5" hidden="true" customHeight="false" outlineLevel="0" collapsed="false">
      <c r="A249" s="65" t="s">
        <v>439</v>
      </c>
      <c r="B249" s="85" t="s">
        <v>440</v>
      </c>
      <c r="C249" s="77" t="n">
        <f aca="false">'[3]Прил 1'!$J$511</f>
        <v>0</v>
      </c>
      <c r="D249" s="77" t="n">
        <f aca="false">'[3]Прил 1'!$N$511</f>
        <v>0</v>
      </c>
    </row>
    <row r="250" customFormat="false" ht="15" hidden="false" customHeight="true" outlineLevel="0" collapsed="false">
      <c r="A250" s="65"/>
    </row>
    <row r="251" customFormat="false" ht="28.5" hidden="false" customHeight="true" outlineLevel="0" collapsed="false">
      <c r="A251" s="67" t="s">
        <v>441</v>
      </c>
      <c r="B251" s="86" t="s">
        <v>442</v>
      </c>
      <c r="C251" s="10" t="n">
        <f aca="false">C252</f>
        <v>335000</v>
      </c>
      <c r="D251" s="10" t="n">
        <f aca="false">D252</f>
        <v>778000</v>
      </c>
    </row>
    <row r="252" customFormat="false" ht="28.5" hidden="false" customHeight="true" outlineLevel="0" collapsed="false">
      <c r="A252" s="65" t="s">
        <v>443</v>
      </c>
      <c r="B252" s="2" t="s">
        <v>444</v>
      </c>
      <c r="C252" s="68" t="n">
        <f aca="false">'[3]Прил 1'!$J$515</f>
        <v>335000</v>
      </c>
      <c r="D252" s="68" t="n">
        <f aca="false">'[3]Прил 1'!$N$515</f>
        <v>778000</v>
      </c>
    </row>
    <row r="253" customFormat="false" ht="18.75" hidden="false" customHeight="false" outlineLevel="0" collapsed="false">
      <c r="C253" s="77"/>
      <c r="D253" s="77"/>
    </row>
    <row r="256" customFormat="false" ht="18.75" hidden="false" customHeight="false" outlineLevel="0" collapsed="false">
      <c r="A256" s="87" t="s">
        <v>445</v>
      </c>
      <c r="B256" s="88"/>
      <c r="C256" s="89"/>
      <c r="D256" s="89"/>
    </row>
    <row r="257" customFormat="false" ht="18.75" hidden="false" customHeight="false" outlineLevel="0" collapsed="false">
      <c r="A257" s="87" t="s">
        <v>446</v>
      </c>
      <c r="B257" s="88"/>
      <c r="C257" s="90"/>
      <c r="D257" s="90" t="s">
        <v>447</v>
      </c>
    </row>
  </sheetData>
  <mergeCells count="10">
    <mergeCell ref="B1:D1"/>
    <mergeCell ref="B2:D2"/>
    <mergeCell ref="B3:D3"/>
    <mergeCell ref="B4:D4"/>
    <mergeCell ref="A6:D6"/>
    <mergeCell ref="A8:D8"/>
    <mergeCell ref="A10:A12"/>
    <mergeCell ref="B10:B12"/>
    <mergeCell ref="C10:D11"/>
    <mergeCell ref="E10:E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1-04-06T08:08:09Z</cp:lastPrinted>
  <dcterms:modified xsi:type="dcterms:W3CDTF">2011-04-20T10:37:55Z</dcterms:modified>
  <cp:revision>0</cp:revision>
  <dc:subject/>
  <dc:title/>
</cp:coreProperties>
</file>